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rdex_suministros_insumos" sheetId="1" state="visible" r:id="rId2"/>
    <sheet name="Instructivo" sheetId="2" state="visible" r:id="rId3"/>
  </sheets>
  <definedNames>
    <definedName function="false" hidden="false" localSheetId="1" name="_xlnm.Print_Area" vbProcedure="false">Instructivo!$A$1:$I$37</definedName>
    <definedName function="false" hidden="false" localSheetId="0" name="_xlnm.Print_Area" vbProcedure="false">Kardex_suministros_insumos!$A$1:$O$112</definedName>
    <definedName function="false" hidden="false" localSheetId="0" name="Excel_BuiltIn__FilterDatabase" vbProcedure="false">Kardex_suministros_insumos!$A$7:$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1">
  <si>
    <r>
      <rPr>
        <b val="true"/>
        <sz val="8"/>
        <rFont val="Arial"/>
        <family val="2"/>
      </rPr>
      <t xml:space="preserve">FORMATO
</t>
    </r>
    <r>
      <rPr>
        <b val="true"/>
        <sz val="12"/>
        <rFont val="Arial"/>
        <family val="2"/>
      </rPr>
      <t xml:space="preserve">KARDEX SUMINISTROS E INSUMOS</t>
    </r>
  </si>
  <si>
    <r>
      <rPr>
        <b val="true"/>
        <sz val="7"/>
        <rFont val="Arial"/>
        <family val="2"/>
      </rPr>
      <t xml:space="preserve">PROCESO:</t>
    </r>
    <r>
      <rPr>
        <sz val="7"/>
        <rFont val="Arial"/>
        <family val="2"/>
      </rPr>
      <t xml:space="preserve"> GESTIÓN DE CONSULTA EXTERNA</t>
    </r>
  </si>
  <si>
    <r>
      <rPr>
        <b val="true"/>
        <sz val="7"/>
        <rFont val="Arial"/>
        <family val="2"/>
      </rPr>
      <t xml:space="preserve">CODIGO: </t>
    </r>
    <r>
      <rPr>
        <sz val="7"/>
        <rFont val="Arial"/>
        <family val="2"/>
      </rPr>
      <t xml:space="preserve">SA-S2-F7</t>
    </r>
  </si>
  <si>
    <r>
      <rPr>
        <b val="true"/>
        <sz val="7"/>
        <rFont val="Arial"/>
        <family val="2"/>
      </rPr>
      <t xml:space="preserve">VIGENCIA: </t>
    </r>
    <r>
      <rPr>
        <sz val="7"/>
        <rFont val="Arial"/>
        <family val="2"/>
      </rPr>
      <t xml:space="preserve">17/02/2023</t>
    </r>
  </si>
  <si>
    <t xml:space="preserve">V5</t>
  </si>
  <si>
    <r>
      <rPr>
        <b val="true"/>
        <sz val="7"/>
        <rFont val="Arial"/>
        <family val="2"/>
      </rPr>
      <t xml:space="preserve">PAGINA: </t>
    </r>
    <r>
      <rPr>
        <sz val="7"/>
        <rFont val="Arial"/>
        <family val="2"/>
      </rPr>
      <t xml:space="preserve">1 DE 1</t>
    </r>
  </si>
  <si>
    <t xml:space="preserve">Nombre del producto:</t>
  </si>
  <si>
    <t xml:space="preserve">Presentación:</t>
  </si>
  <si>
    <t xml:space="preserve">FECHA </t>
  </si>
  <si>
    <t xml:space="preserve">CODIGO DEL PRODUCTO </t>
  </si>
  <si>
    <t xml:space="preserve">NOMBRE DEL PRODUCTO</t>
  </si>
  <si>
    <t xml:space="preserve">FORMA FARMACEUTICA</t>
  </si>
  <si>
    <t xml:space="preserve">LOTE</t>
  </si>
  <si>
    <t xml:space="preserve">UNIDAD DE MEDIDA</t>
  </si>
  <si>
    <t xml:space="preserve">CANTIDAD</t>
  </si>
  <si>
    <t xml:space="preserve">FECHA DE VENCIMIENTO</t>
  </si>
  <si>
    <t xml:space="preserve">REG.SANITARIO</t>
  </si>
  <si>
    <t xml:space="preserve">SALIDA</t>
  </si>
  <si>
    <t xml:space="preserve">DESTINO</t>
  </si>
  <si>
    <t xml:space="preserve">SALDO</t>
  </si>
  <si>
    <t xml:space="preserve">SALDO TOTAL PRODUCTO</t>
  </si>
  <si>
    <t xml:space="preserve">SEMAFORIZACIÓN</t>
  </si>
  <si>
    <t xml:space="preserve">NOMBRE DEL RESPONSABLE</t>
  </si>
  <si>
    <r>
      <rPr>
        <b val="true"/>
        <sz val="8"/>
        <color rgb="FF000000"/>
        <rFont val="Arial"/>
        <family val="2"/>
      </rPr>
      <t xml:space="preserve">FORMATO
</t>
    </r>
    <r>
      <rPr>
        <b val="true"/>
        <sz val="12"/>
        <color rgb="FF000000"/>
        <rFont val="Arial"/>
        <family val="2"/>
      </rPr>
      <t xml:space="preserve">KARDEX SUMINISTRO E INSUMOS</t>
    </r>
  </si>
  <si>
    <r>
      <rPr>
        <b val="true"/>
        <sz val="7"/>
        <color rgb="FF000000"/>
        <rFont val="Arial"/>
        <family val="2"/>
      </rPr>
      <t xml:space="preserve">PROCESO: </t>
    </r>
    <r>
      <rPr>
        <sz val="7"/>
        <color rgb="FF000000"/>
        <rFont val="Arial"/>
        <family val="2"/>
      </rPr>
      <t xml:space="preserve">GESTIÓN DE CONSULTA EXTERNA</t>
    </r>
  </si>
  <si>
    <r>
      <rPr>
        <b val="true"/>
        <sz val="7"/>
        <color rgb="FF000000"/>
        <rFont val="Arial"/>
        <family val="2"/>
      </rPr>
      <t xml:space="preserve">CODIGO: </t>
    </r>
    <r>
      <rPr>
        <sz val="7"/>
        <color rgb="FF000000"/>
        <rFont val="Arial"/>
        <family val="2"/>
      </rPr>
      <t xml:space="preserve">SA-S2-F7</t>
    </r>
  </si>
  <si>
    <r>
      <rPr>
        <b val="true"/>
        <sz val="7"/>
        <color rgb="FF000000"/>
        <rFont val="Arial"/>
        <family val="2"/>
      </rPr>
      <t xml:space="preserve">VIGENCIA: </t>
    </r>
    <r>
      <rPr>
        <sz val="7"/>
        <color rgb="FF000000"/>
        <rFont val="Arial"/>
        <family val="2"/>
      </rPr>
      <t xml:space="preserve">17/02/2023</t>
    </r>
  </si>
  <si>
    <r>
      <rPr>
        <b val="true"/>
        <sz val="7"/>
        <color rgb="FF000000"/>
        <rFont val="Arial"/>
        <family val="2"/>
      </rPr>
      <t xml:space="preserve">PAGINA: </t>
    </r>
    <r>
      <rPr>
        <sz val="7"/>
        <color rgb="FF000000"/>
        <rFont val="Arial"/>
        <family val="2"/>
      </rPr>
      <t xml:space="preserve">1 DE 1</t>
    </r>
  </si>
  <si>
    <t xml:space="preserve">INSTRUCTIVO PARA EL DILIGENCIAMIENTO DEL FORMATO
"KARDEX SUMINISTROS E INSUMOS"</t>
  </si>
  <si>
    <t xml:space="preserve">OBJETIVO:</t>
  </si>
  <si>
    <t xml:space="preserve">Realizar el control de fecha de vencimientos con la semaforización, garantizando las condiciones seguras de los suministros e insumos de dispositivos.</t>
  </si>
  <si>
    <t xml:space="preserve">ALCANCE:</t>
  </si>
  <si>
    <t xml:space="preserve">Aplica para el personal de odontología de la sedes urbanas y rurales de la ESE Carmen Emilia Ospina.</t>
  </si>
  <si>
    <t xml:space="preserve">Para el diligenciamiento correcto del formato tenga en cuenta lo siguiente:</t>
  </si>
  <si>
    <t xml:space="preserve">NOMBRE DEL PRODUCTO:</t>
  </si>
  <si>
    <t xml:space="preserve">Registrar el nombre del dispositivo médico.</t>
  </si>
  <si>
    <t xml:space="preserve">PRESENTACIÓN:</t>
  </si>
  <si>
    <t xml:space="preserve">Registrar la presentación en la que viene el producto. Ejemplo: Líquido, solido, gaseoso y otros.</t>
  </si>
  <si>
    <t xml:space="preserve">FECHA:</t>
  </si>
  <si>
    <t xml:space="preserve">Registrar el día, mes y año en que realiza el diligenciamiento. </t>
  </si>
  <si>
    <t xml:space="preserve">CODIGO DEL PRODUCTO:</t>
  </si>
  <si>
    <t xml:space="preserve">Registrar el número que se relaciona en el empaque del producto.</t>
  </si>
  <si>
    <t xml:space="preserve">Registrar el nombre completo del producto.</t>
  </si>
  <si>
    <t xml:space="preserve">FORMA FARMACEUTICA:</t>
  </si>
  <si>
    <t xml:space="preserve">Escribir el nombre del laboratorio a la que pertenece el dispositivo.</t>
  </si>
  <si>
    <t xml:space="preserve">LOTE:</t>
  </si>
  <si>
    <t xml:space="preserve">Registrar el mes y año en que vencen los medicamentos, dispositivos médicos y reactivos.</t>
  </si>
  <si>
    <t xml:space="preserve">UNIDAD DE MEDIDA:</t>
  </si>
  <si>
    <t xml:space="preserve">Registrar la unidad de medida en la que viene la presentación del insumo, ejemplo: gramos, miligramos, mililitros y otras.</t>
  </si>
  <si>
    <t xml:space="preserve">CANTIDAD:</t>
  </si>
  <si>
    <t xml:space="preserve">Registrar numéricamente la cantidad recibida de insumo o dispositivos.</t>
  </si>
  <si>
    <t xml:space="preserve">FECHA DE VENCIMIENTO:</t>
  </si>
  <si>
    <t xml:space="preserve">Registrar dia, mes y año en que se vencen los suministros o dispositivos medicos. </t>
  </si>
  <si>
    <t xml:space="preserve">REG.SANITARIO:</t>
  </si>
  <si>
    <t xml:space="preserve">Registrar el código de autorización expedido por autoridad sanitaria (Invima).</t>
  </si>
  <si>
    <t xml:space="preserve">SALIDA:</t>
  </si>
  <si>
    <t xml:space="preserve">Registrar numéricamente la cantidad de consumo de insumos o dispositivos.</t>
  </si>
  <si>
    <t xml:space="preserve">DESTINO:</t>
  </si>
  <si>
    <t xml:space="preserve">Escribir la sede en donde se realiza el consumo de insumos o dispositivos.</t>
  </si>
  <si>
    <t xml:space="preserve">SALDO:</t>
  </si>
  <si>
    <t xml:space="preserve">Es la diferencia entre la cantidad menos la salida.</t>
  </si>
  <si>
    <t xml:space="preserve">SALDO TOTAL DEL PRODUCTO:</t>
  </si>
  <si>
    <t xml:space="preserve">Es la  diferencia entre  cantidad del producto - salida del producto : especificado   por el código del producto.</t>
  </si>
  <si>
    <t xml:space="preserve">SEMAFORIZACIÓN:</t>
  </si>
  <si>
    <t xml:space="preserve">Registrar el color correspondiente al día en que vence el medicamento, dispositivo o reactivo, teniendo en cuenta lo siguiente:
1 a 6 Meses : Color Rojo.
7 a 9 Meses: Color Amarillo.
Vencimiento mayor a 10 meses: Color Verde</t>
  </si>
  <si>
    <t xml:space="preserve">NOMBRE DEL RESPONSABLE:</t>
  </si>
  <si>
    <t xml:space="preserve">Registrar el nombre y apellido completo de la persona quien realiza el control de suministros de insumos o dispositivos.</t>
  </si>
  <si>
    <t xml:space="preserve">CONTROL DE CAMBIOS</t>
  </si>
  <si>
    <t xml:space="preserve">Versión</t>
  </si>
  <si>
    <t xml:space="preserve">Descripción del cambio</t>
  </si>
  <si>
    <t xml:space="preserve">Fecha de aprobación</t>
  </si>
  <si>
    <t xml:space="preserve">Modificación del documento.</t>
  </si>
  <si>
    <t xml:space="preserve">Modificación del documento: 
1. Se elimina la fila de forma de presentación.
2. Se modifican la columna de ingreso por cantidad.
3. Se adicionan las columnas de Código del producto, nombre del producto, Forma farmaceutica, Lote, Unidad de medida, Semaforización y nombre del responsable.
Se realiza estos ajustes para mejora continua en el subproceso de odontologia, del proceso de servicios ambulatorios.</t>
  </si>
  <si>
    <t xml:space="preserve">Modificación del documento :                                  --Incorporación del campo : Saldo total del producto.                                                        Dicha modificación se realiza  con la finalidad de  cuantificar la   cantidad total de  los productos para el subproceso " Odontología"</t>
  </si>
  <si>
    <t xml:space="preserve">Modificación del documento: Se modifica documento con el fin de obtener una mejora continua en el subproceso "Odontología", se realizaron los siguientes ajustes:
1. Actualización de la vigencia.
2. Ajustes estructurales.</t>
  </si>
  <si>
    <t xml:space="preserve">
Nombre: Patricia Castro Charry.
Cargo: Odontologa.
Nombre: Evelyn Karolina Garcia Polanco.
Agremiada Asistir.</t>
  </si>
  <si>
    <t xml:space="preserve">Nombre: Irma Susana Bermudez Acosta.
Contratista area Garantia de la Calidad.</t>
  </si>
  <si>
    <t xml:space="preserve">Nombre:  Ingry Alexandra Suarez Castro.
Cargo: Subgerente Tecnico Cientifica.</t>
  </si>
  <si>
    <t xml:space="preserve">Elaboró</t>
  </si>
  <si>
    <t xml:space="preserve">Revisó</t>
  </si>
  <si>
    <t xml:space="preserve">Aprobó</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19">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8"/>
      <name val="Arial"/>
      <family val="2"/>
    </font>
    <font>
      <b val="true"/>
      <sz val="12"/>
      <name val="Arial"/>
      <family val="2"/>
    </font>
    <font>
      <b val="true"/>
      <sz val="7"/>
      <name val="Arial"/>
      <family val="2"/>
    </font>
    <font>
      <sz val="7"/>
      <name val="Arial"/>
      <family val="2"/>
    </font>
    <font>
      <sz val="10"/>
      <name val="Arial"/>
      <family val="2"/>
    </font>
    <font>
      <sz val="8"/>
      <name val="Arial"/>
      <family val="2"/>
    </font>
    <font>
      <sz val="10"/>
      <color rgb="FF000000"/>
      <name val="Arial"/>
      <family val="2"/>
    </font>
    <font>
      <b val="true"/>
      <sz val="8"/>
      <color rgb="FF000000"/>
      <name val="Arial"/>
      <family val="2"/>
    </font>
    <font>
      <b val="true"/>
      <sz val="12"/>
      <color rgb="FF000000"/>
      <name val="Arial"/>
      <family val="2"/>
    </font>
    <font>
      <b val="true"/>
      <sz val="7"/>
      <color rgb="FF000000"/>
      <name val="Arial"/>
      <family val="2"/>
    </font>
    <font>
      <sz val="7"/>
      <color rgb="FF000000"/>
      <name val="Arial"/>
      <family val="2"/>
    </font>
    <font>
      <b val="true"/>
      <sz val="10"/>
      <color rgb="FF000000"/>
      <name val="Arial"/>
      <family val="2"/>
    </font>
    <font>
      <b val="true"/>
      <i val="true"/>
      <sz val="10"/>
      <color rgb="FF000000"/>
      <name val="Arial"/>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justify" vertical="top" textRotation="0" wrapText="tru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justify"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bottom" textRotation="0" wrapText="tru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0</xdr:row>
      <xdr:rowOff>77760</xdr:rowOff>
    </xdr:from>
    <xdr:to>
      <xdr:col>0</xdr:col>
      <xdr:colOff>1178640</xdr:colOff>
      <xdr:row>0</xdr:row>
      <xdr:rowOff>841320</xdr:rowOff>
    </xdr:to>
    <xdr:pic>
      <xdr:nvPicPr>
        <xdr:cNvPr id="0" name="Imagen 9" descr="Descripción: WhatsApp Image 2021-05-18 at 17"/>
        <xdr:cNvPicPr/>
      </xdr:nvPicPr>
      <xdr:blipFill>
        <a:blip r:embed="rId1"/>
        <a:srcRect l="18426" t="20488" r="14644" b="21325"/>
        <a:stretch/>
      </xdr:blipFill>
      <xdr:spPr>
        <a:xfrm>
          <a:off x="241920" y="77760"/>
          <a:ext cx="936720" cy="763560"/>
        </a:xfrm>
        <a:prstGeom prst="rect">
          <a:avLst/>
        </a:prstGeom>
        <a:ln w="0">
          <a:noFill/>
        </a:ln>
      </xdr:spPr>
    </xdr:pic>
    <xdr:clientData/>
  </xdr:twoCellAnchor>
  <xdr:twoCellAnchor editAs="oneCell">
    <xdr:from>
      <xdr:col>14</xdr:col>
      <xdr:colOff>181440</xdr:colOff>
      <xdr:row>0</xdr:row>
      <xdr:rowOff>123840</xdr:rowOff>
    </xdr:from>
    <xdr:to>
      <xdr:col>14</xdr:col>
      <xdr:colOff>1178640</xdr:colOff>
      <xdr:row>0</xdr:row>
      <xdr:rowOff>791640</xdr:rowOff>
    </xdr:to>
    <xdr:pic>
      <xdr:nvPicPr>
        <xdr:cNvPr id="1" name="Imagen 11" descr="Descripción: LOGO MIPG_Mesa de trabajo 1"/>
        <xdr:cNvPicPr/>
      </xdr:nvPicPr>
      <xdr:blipFill>
        <a:blip r:embed="rId2"/>
        <a:stretch/>
      </xdr:blipFill>
      <xdr:spPr>
        <a:xfrm>
          <a:off x="19339560" y="123840"/>
          <a:ext cx="997200" cy="667800"/>
        </a:xfrm>
        <a:prstGeom prst="rect">
          <a:avLst/>
        </a:prstGeom>
        <a:ln w="0">
          <a:noFill/>
        </a:ln>
      </xdr:spPr>
    </xdr:pic>
    <xdr:clientData/>
  </xdr:twoCellAnchor>
  <xdr:twoCellAnchor editAs="oneCell">
    <xdr:from>
      <xdr:col>5</xdr:col>
      <xdr:colOff>482400</xdr:colOff>
      <xdr:row>111</xdr:row>
      <xdr:rowOff>85320</xdr:rowOff>
    </xdr:from>
    <xdr:to>
      <xdr:col>9</xdr:col>
      <xdr:colOff>936720</xdr:colOff>
      <xdr:row>111</xdr:row>
      <xdr:rowOff>704520</xdr:rowOff>
    </xdr:to>
    <xdr:pic>
      <xdr:nvPicPr>
        <xdr:cNvPr id="2" name="Imagen 12" descr="Descripción: PIE DE PAGINA PARA AUDITORÍA_Mesa de trabajo 1_Mesa de trabajo 1"/>
        <xdr:cNvPicPr/>
      </xdr:nvPicPr>
      <xdr:blipFill>
        <a:blip r:embed="rId3"/>
        <a:stretch/>
      </xdr:blipFill>
      <xdr:spPr>
        <a:xfrm>
          <a:off x="7324560" y="19278360"/>
          <a:ext cx="59281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36</xdr:row>
      <xdr:rowOff>58320</xdr:rowOff>
    </xdr:from>
    <xdr:to>
      <xdr:col>7</xdr:col>
      <xdr:colOff>795960</xdr:colOff>
      <xdr:row>36</xdr:row>
      <xdr:rowOff>581760</xdr:rowOff>
    </xdr:to>
    <xdr:pic>
      <xdr:nvPicPr>
        <xdr:cNvPr id="3" name="Imagen 12" descr="Descripción: PIE DE PAGINA PARA AUDITORÍA_Mesa de trabajo 1_Mesa de trabajo 1"/>
        <xdr:cNvPicPr/>
      </xdr:nvPicPr>
      <xdr:blipFill>
        <a:blip r:embed="rId1"/>
        <a:stretch/>
      </xdr:blipFill>
      <xdr:spPr>
        <a:xfrm>
          <a:off x="1015920" y="15145920"/>
          <a:ext cx="6540840" cy="523440"/>
        </a:xfrm>
        <a:prstGeom prst="rect">
          <a:avLst/>
        </a:prstGeom>
        <a:ln w="0">
          <a:noFill/>
        </a:ln>
      </xdr:spPr>
    </xdr:pic>
    <xdr:clientData/>
  </xdr:twoCellAnchor>
  <xdr:twoCellAnchor editAs="oneCell">
    <xdr:from>
      <xdr:col>0</xdr:col>
      <xdr:colOff>120600</xdr:colOff>
      <xdr:row>0</xdr:row>
      <xdr:rowOff>66960</xdr:rowOff>
    </xdr:from>
    <xdr:to>
      <xdr:col>0</xdr:col>
      <xdr:colOff>876240</xdr:colOff>
      <xdr:row>0</xdr:row>
      <xdr:rowOff>667080</xdr:rowOff>
    </xdr:to>
    <xdr:pic>
      <xdr:nvPicPr>
        <xdr:cNvPr id="4" name="Imagen 9" descr="Descripción: WhatsApp Image 2021-05-18 at 17"/>
        <xdr:cNvPicPr/>
      </xdr:nvPicPr>
      <xdr:blipFill>
        <a:blip r:embed="rId2"/>
        <a:srcRect l="18426" t="20488" r="14644" b="21325"/>
        <a:stretch/>
      </xdr:blipFill>
      <xdr:spPr>
        <a:xfrm>
          <a:off x="120600" y="66960"/>
          <a:ext cx="755640" cy="600120"/>
        </a:xfrm>
        <a:prstGeom prst="rect">
          <a:avLst/>
        </a:prstGeom>
        <a:ln w="0">
          <a:noFill/>
        </a:ln>
      </xdr:spPr>
    </xdr:pic>
    <xdr:clientData/>
  </xdr:twoCellAnchor>
  <xdr:twoCellAnchor editAs="oneCell">
    <xdr:from>
      <xdr:col>8</xdr:col>
      <xdr:colOff>60480</xdr:colOff>
      <xdr:row>0</xdr:row>
      <xdr:rowOff>86400</xdr:rowOff>
    </xdr:from>
    <xdr:to>
      <xdr:col>8</xdr:col>
      <xdr:colOff>916920</xdr:colOff>
      <xdr:row>0</xdr:row>
      <xdr:rowOff>658440</xdr:rowOff>
    </xdr:to>
    <xdr:pic>
      <xdr:nvPicPr>
        <xdr:cNvPr id="5" name="Imagen 11" descr="Descripción: LOGO MIPG_Mesa de trabajo 1"/>
        <xdr:cNvPicPr/>
      </xdr:nvPicPr>
      <xdr:blipFill>
        <a:blip r:embed="rId3"/>
        <a:stretch/>
      </xdr:blipFill>
      <xdr:spPr>
        <a:xfrm>
          <a:off x="7787160" y="86400"/>
          <a:ext cx="85644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J15" activeCellId="0" sqref="J15"/>
    </sheetView>
  </sheetViews>
  <sheetFormatPr defaultColWidth="11.53515625" defaultRowHeight="12.75" zeroHeight="false" outlineLevelRow="0" outlineLevelCol="0"/>
  <cols>
    <col collapsed="false" customWidth="true" hidden="false" outlineLevel="0" max="2" min="1" style="1" width="19.41"/>
    <col collapsed="false" customWidth="true" hidden="false" outlineLevel="0" max="4" min="3" style="2" width="19.41"/>
    <col collapsed="false" customWidth="true" hidden="false" outlineLevel="0" max="8" min="5" style="1" width="19.41"/>
    <col collapsed="false" customWidth="true" hidden="false" outlineLevel="0" max="9" min="9" style="3" width="19.41"/>
    <col collapsed="false" customWidth="true" hidden="false" outlineLevel="0" max="10" min="10" style="4" width="19.41"/>
    <col collapsed="false" customWidth="true" hidden="false" outlineLevel="0" max="15" min="11" style="3" width="19.41"/>
    <col collapsed="false" customWidth="true" hidden="true" outlineLevel="0" max="17" min="16" style="3" width="19.28"/>
    <col collapsed="false" customWidth="false" hidden="true" outlineLevel="0" max="257" min="18" style="3" width="11.53"/>
    <col collapsed="false" customWidth="false" hidden="true" outlineLevel="0" max="16384" min="258" style="0" width="11.53"/>
  </cols>
  <sheetData>
    <row r="1" customFormat="false" ht="71.25" hidden="false" customHeight="true" outlineLevel="0" collapsed="false">
      <c r="A1" s="5"/>
      <c r="B1" s="6" t="s">
        <v>0</v>
      </c>
      <c r="C1" s="6"/>
      <c r="D1" s="6"/>
      <c r="E1" s="6"/>
      <c r="F1" s="6"/>
      <c r="G1" s="6"/>
      <c r="H1" s="6"/>
      <c r="I1" s="6"/>
      <c r="J1" s="6"/>
      <c r="K1" s="6"/>
      <c r="L1" s="6"/>
      <c r="M1" s="6"/>
      <c r="N1" s="6"/>
      <c r="O1" s="7"/>
    </row>
    <row r="2" customFormat="false" ht="24.75" hidden="false" customHeight="true" outlineLevel="0" collapsed="false">
      <c r="A2" s="8" t="s">
        <v>1</v>
      </c>
      <c r="B2" s="8"/>
      <c r="C2" s="8"/>
      <c r="D2" s="8"/>
      <c r="E2" s="8" t="s">
        <v>2</v>
      </c>
      <c r="F2" s="8"/>
      <c r="G2" s="8"/>
      <c r="H2" s="8"/>
      <c r="I2" s="8" t="s">
        <v>3</v>
      </c>
      <c r="J2" s="8"/>
      <c r="K2" s="8"/>
      <c r="L2" s="8" t="s">
        <v>4</v>
      </c>
      <c r="M2" s="8"/>
      <c r="N2" s="8" t="s">
        <v>5</v>
      </c>
      <c r="O2" s="8"/>
    </row>
    <row r="3" customFormat="false" ht="6" hidden="false" customHeight="true" outlineLevel="0" collapsed="false">
      <c r="A3" s="5"/>
      <c r="B3" s="5"/>
      <c r="C3" s="5"/>
      <c r="D3" s="5"/>
      <c r="E3" s="5"/>
      <c r="F3" s="5"/>
      <c r="G3" s="5"/>
      <c r="H3" s="5"/>
      <c r="I3" s="5"/>
      <c r="J3" s="5"/>
      <c r="K3" s="5"/>
      <c r="L3" s="5"/>
      <c r="M3" s="5"/>
      <c r="N3" s="5"/>
      <c r="O3" s="5"/>
    </row>
    <row r="4" customFormat="false" ht="22.5" hidden="false" customHeight="true" outlineLevel="0" collapsed="false">
      <c r="A4" s="9" t="s">
        <v>6</v>
      </c>
      <c r="B4" s="9"/>
      <c r="C4" s="9"/>
      <c r="D4" s="9"/>
      <c r="E4" s="9"/>
      <c r="F4" s="9"/>
      <c r="G4" s="9"/>
      <c r="H4" s="9"/>
      <c r="I4" s="9"/>
      <c r="J4" s="9"/>
      <c r="K4" s="9"/>
      <c r="L4" s="9"/>
      <c r="M4" s="9"/>
      <c r="N4" s="9"/>
      <c r="O4" s="9"/>
      <c r="P4" s="10"/>
      <c r="Q4" s="10"/>
    </row>
    <row r="5" customFormat="false" ht="22.5" hidden="false" customHeight="true" outlineLevel="0" collapsed="false">
      <c r="A5" s="9" t="s">
        <v>7</v>
      </c>
      <c r="B5" s="9"/>
      <c r="C5" s="9"/>
      <c r="D5" s="9"/>
      <c r="E5" s="9"/>
      <c r="F5" s="9"/>
      <c r="G5" s="9"/>
      <c r="H5" s="9"/>
      <c r="I5" s="9"/>
      <c r="J5" s="9"/>
      <c r="K5" s="9"/>
      <c r="L5" s="9"/>
      <c r="M5" s="9"/>
      <c r="N5" s="9"/>
      <c r="O5" s="9"/>
      <c r="P5" s="10"/>
      <c r="Q5" s="10"/>
    </row>
    <row r="6" customFormat="false" ht="6" hidden="false" customHeight="true" outlineLevel="0" collapsed="false">
      <c r="A6" s="11"/>
      <c r="B6" s="11"/>
      <c r="C6" s="11"/>
      <c r="D6" s="11"/>
      <c r="E6" s="11"/>
      <c r="F6" s="11"/>
      <c r="G6" s="11"/>
      <c r="H6" s="11"/>
      <c r="I6" s="11"/>
      <c r="J6" s="11"/>
      <c r="K6" s="11"/>
      <c r="L6" s="11"/>
      <c r="M6" s="11"/>
      <c r="N6" s="11"/>
      <c r="O6" s="11"/>
    </row>
    <row r="7" s="14" customFormat="true" ht="32.25" hidden="false" customHeight="true" outlineLevel="0" collapsed="false">
      <c r="A7" s="12" t="s">
        <v>8</v>
      </c>
      <c r="B7" s="12" t="s">
        <v>9</v>
      </c>
      <c r="C7" s="12" t="s">
        <v>10</v>
      </c>
      <c r="D7" s="12" t="s">
        <v>11</v>
      </c>
      <c r="E7" s="12" t="s">
        <v>12</v>
      </c>
      <c r="F7" s="12" t="s">
        <v>13</v>
      </c>
      <c r="G7" s="12" t="s">
        <v>14</v>
      </c>
      <c r="H7" s="12" t="s">
        <v>15</v>
      </c>
      <c r="I7" s="12" t="s">
        <v>16</v>
      </c>
      <c r="J7" s="12" t="s">
        <v>17</v>
      </c>
      <c r="K7" s="12" t="s">
        <v>18</v>
      </c>
      <c r="L7" s="12" t="s">
        <v>19</v>
      </c>
      <c r="M7" s="12" t="s">
        <v>20</v>
      </c>
      <c r="N7" s="12" t="s">
        <v>21</v>
      </c>
      <c r="O7" s="12" t="s">
        <v>22</v>
      </c>
      <c r="P7" s="13"/>
      <c r="Q7" s="13"/>
    </row>
    <row r="8" s="5" customFormat="true" ht="12.75" hidden="false" customHeight="false" outlineLevel="0" collapsed="false">
      <c r="A8" s="15"/>
      <c r="B8" s="11"/>
      <c r="C8" s="16"/>
      <c r="D8" s="17"/>
      <c r="E8" s="11"/>
      <c r="F8" s="11"/>
      <c r="G8" s="11"/>
      <c r="H8" s="15"/>
      <c r="I8" s="11"/>
      <c r="J8" s="18"/>
      <c r="K8" s="11"/>
      <c r="L8" s="19" t="n">
        <f aca="false">SUM(G8-J8)</f>
        <v>0</v>
      </c>
      <c r="M8" s="19" t="n">
        <f aca="false">IF(COUNTIF($B$7:B7,B8)=0,SUMIF(B:B,B8,G:G)-SUMIF(B:B,B8,J:J),"")</f>
        <v>0</v>
      </c>
      <c r="N8" s="20" t="str">
        <f aca="true">IF(H8="","",(H8-TODAY())/30)</f>
        <v/>
      </c>
      <c r="O8" s="11"/>
    </row>
    <row r="9" s="5" customFormat="true" ht="12.75" hidden="false" customHeight="false" outlineLevel="0" collapsed="false">
      <c r="A9" s="15"/>
      <c r="B9" s="11"/>
      <c r="C9" s="16"/>
      <c r="D9" s="17"/>
      <c r="E9" s="11"/>
      <c r="F9" s="11"/>
      <c r="G9" s="11"/>
      <c r="H9" s="15"/>
      <c r="I9" s="11"/>
      <c r="J9" s="18"/>
      <c r="K9" s="11"/>
      <c r="L9" s="19" t="n">
        <f aca="false">SUM(G9-J9)</f>
        <v>0</v>
      </c>
      <c r="M9" s="19" t="n">
        <f aca="false">IF(COUNTIF($B$7:B8,B9)=0,SUMIF(B:B,B9,G:G)-SUMIF(B:B,B9,J:J),"")</f>
        <v>0</v>
      </c>
      <c r="N9" s="20" t="str">
        <f aca="true">IF(H9="","",(H9-TODAY())/30)</f>
        <v/>
      </c>
      <c r="O9" s="11"/>
    </row>
    <row r="10" s="5" customFormat="true" ht="12.75" hidden="false" customHeight="false" outlineLevel="0" collapsed="false">
      <c r="A10" s="15"/>
      <c r="B10" s="11"/>
      <c r="C10" s="16"/>
      <c r="D10" s="17"/>
      <c r="E10" s="11"/>
      <c r="F10" s="11"/>
      <c r="G10" s="11"/>
      <c r="H10" s="15"/>
      <c r="I10" s="11"/>
      <c r="J10" s="18"/>
      <c r="K10" s="11"/>
      <c r="L10" s="19" t="n">
        <f aca="false">SUM(G10-J10)</f>
        <v>0</v>
      </c>
      <c r="M10" s="19" t="n">
        <f aca="false">IF(COUNTIF($B$7:B9,B10)=0,SUMIF(B:B,B10,G:G)-SUMIF(B:B,B10,J:J),"")</f>
        <v>0</v>
      </c>
      <c r="N10" s="20" t="str">
        <f aca="true">IF(H10="","",(H10-TODAY())/30)</f>
        <v/>
      </c>
      <c r="O10" s="11"/>
    </row>
    <row r="11" s="5" customFormat="true" ht="12.75" hidden="false" customHeight="false" outlineLevel="0" collapsed="false">
      <c r="A11" s="15"/>
      <c r="B11" s="11"/>
      <c r="C11" s="16"/>
      <c r="D11" s="17"/>
      <c r="E11" s="11"/>
      <c r="F11" s="11"/>
      <c r="G11" s="11"/>
      <c r="H11" s="15"/>
      <c r="I11" s="11"/>
      <c r="J11" s="18"/>
      <c r="K11" s="11"/>
      <c r="L11" s="19" t="n">
        <f aca="false">SUM(G11-J11)</f>
        <v>0</v>
      </c>
      <c r="M11" s="19" t="n">
        <f aca="false">IF(COUNTIF($B$7:B10,B11)=0,SUMIF(B:B,B11,G:G)-SUMIF(B:B,B11,J:J),"")</f>
        <v>0</v>
      </c>
      <c r="N11" s="20"/>
      <c r="O11" s="11"/>
    </row>
    <row r="12" s="5" customFormat="true" ht="12.75" hidden="false" customHeight="false" outlineLevel="0" collapsed="false">
      <c r="A12" s="15"/>
      <c r="B12" s="11"/>
      <c r="C12" s="16"/>
      <c r="D12" s="17"/>
      <c r="E12" s="11"/>
      <c r="F12" s="11"/>
      <c r="G12" s="11"/>
      <c r="H12" s="15"/>
      <c r="I12" s="11"/>
      <c r="J12" s="18"/>
      <c r="K12" s="11"/>
      <c r="L12" s="19" t="n">
        <f aca="false">SUM(G12-J12)</f>
        <v>0</v>
      </c>
      <c r="M12" s="19" t="n">
        <f aca="false">IF(COUNTIF($B$7:B11,B12)=0,SUMIF(B:B,B12,G:G)-SUMIF(B:B,B12,J:J),"")</f>
        <v>0</v>
      </c>
      <c r="N12" s="20" t="str">
        <f aca="true">IF(H12="","",(H12-TODAY())/30)</f>
        <v/>
      </c>
      <c r="O12" s="11"/>
      <c r="P12" s="21"/>
    </row>
    <row r="13" s="5" customFormat="true" ht="12.75" hidden="false" customHeight="false" outlineLevel="0" collapsed="false">
      <c r="A13" s="15"/>
      <c r="B13" s="11"/>
      <c r="C13" s="16"/>
      <c r="D13" s="17"/>
      <c r="E13" s="11"/>
      <c r="F13" s="11"/>
      <c r="G13" s="11"/>
      <c r="H13" s="15"/>
      <c r="I13" s="11"/>
      <c r="J13" s="18"/>
      <c r="K13" s="11"/>
      <c r="L13" s="19" t="n">
        <f aca="false">SUM(G13-J13)</f>
        <v>0</v>
      </c>
      <c r="M13" s="19" t="n">
        <f aca="false">IF(COUNTIF($B$7:B12,B13)=0,SUMIF(B:B,B13,G:G)-SUMIF(B:B,B13,J:J),"")</f>
        <v>0</v>
      </c>
      <c r="N13" s="20" t="str">
        <f aca="true">IF(H13="","",(H13-TODAY())/30)</f>
        <v/>
      </c>
      <c r="O13" s="11"/>
      <c r="P13" s="21"/>
    </row>
    <row r="14" s="5" customFormat="true" ht="12.75" hidden="false" customHeight="false" outlineLevel="0" collapsed="false">
      <c r="A14" s="15"/>
      <c r="B14" s="11"/>
      <c r="C14" s="16"/>
      <c r="D14" s="17"/>
      <c r="E14" s="11"/>
      <c r="F14" s="11"/>
      <c r="G14" s="11"/>
      <c r="H14" s="11"/>
      <c r="I14" s="11"/>
      <c r="J14" s="18"/>
      <c r="K14" s="11"/>
      <c r="L14" s="19" t="n">
        <f aca="false">SUM(G14-J14)</f>
        <v>0</v>
      </c>
      <c r="M14" s="19" t="n">
        <f aca="false">IF(COUNTIF($B$7:B13,B14)=0,SUMIF(B:B,B14,G:G)-SUMIF(B:B,B14,J:J),"")</f>
        <v>0</v>
      </c>
      <c r="N14" s="20" t="str">
        <f aca="true">IF(H14="","",(H14-TODAY())/30)</f>
        <v/>
      </c>
      <c r="O14" s="11"/>
      <c r="P14" s="21"/>
    </row>
    <row r="15" s="5" customFormat="true" ht="12.75" hidden="false" customHeight="false" outlineLevel="0" collapsed="false">
      <c r="A15" s="15"/>
      <c r="B15" s="11"/>
      <c r="C15" s="16"/>
      <c r="D15" s="17"/>
      <c r="E15" s="11"/>
      <c r="F15" s="11"/>
      <c r="G15" s="11"/>
      <c r="H15" s="11"/>
      <c r="I15" s="11"/>
      <c r="J15" s="18"/>
      <c r="K15" s="11"/>
      <c r="L15" s="19" t="n">
        <f aca="false">SUM(G15-J15)</f>
        <v>0</v>
      </c>
      <c r="M15" s="19" t="n">
        <f aca="false">IF(COUNTIF($B$7:B14,B15)=0,SUMIF(B:B,B15,G:G)-SUMIF(B:B,B15,J:J),"")</f>
        <v>0</v>
      </c>
      <c r="N15" s="20" t="str">
        <f aca="true">IF(H15="","",(H15-TODAY())/30)</f>
        <v/>
      </c>
      <c r="O15" s="11"/>
      <c r="P15" s="21"/>
    </row>
    <row r="16" s="5" customFormat="true" ht="12.75" hidden="false" customHeight="false" outlineLevel="0" collapsed="false">
      <c r="A16" s="15"/>
      <c r="B16" s="11"/>
      <c r="C16" s="16"/>
      <c r="D16" s="17"/>
      <c r="E16" s="11"/>
      <c r="F16" s="11"/>
      <c r="G16" s="11"/>
      <c r="H16" s="11"/>
      <c r="I16" s="11"/>
      <c r="J16" s="18"/>
      <c r="K16" s="11"/>
      <c r="L16" s="19" t="n">
        <f aca="false">SUM(G16-J16)</f>
        <v>0</v>
      </c>
      <c r="M16" s="19" t="n">
        <f aca="false">IF(COUNTIF($B$7:B15,B16)=0,SUMIF(B:B,B16,G:G)-SUMIF(B:B,B16,J:J),"")</f>
        <v>0</v>
      </c>
      <c r="N16" s="20" t="str">
        <f aca="true">IF(H16="","",(H16-TODAY())/30)</f>
        <v/>
      </c>
      <c r="O16" s="11"/>
      <c r="P16" s="21"/>
    </row>
    <row r="17" s="5" customFormat="true" ht="12.75" hidden="false" customHeight="false" outlineLevel="0" collapsed="false">
      <c r="A17" s="15"/>
      <c r="B17" s="11"/>
      <c r="C17" s="16"/>
      <c r="D17" s="17"/>
      <c r="E17" s="11"/>
      <c r="F17" s="11"/>
      <c r="G17" s="11"/>
      <c r="H17" s="11"/>
      <c r="I17" s="11"/>
      <c r="J17" s="18"/>
      <c r="K17" s="11"/>
      <c r="L17" s="19" t="n">
        <f aca="false">SUM(G17-J17)</f>
        <v>0</v>
      </c>
      <c r="M17" s="19" t="n">
        <f aca="false">IF(COUNTIF($B$7:B16,B17)=0,SUMIF(B:B,B17,G:G)-SUMIF(B:B,B17,J:J),"")</f>
        <v>0</v>
      </c>
      <c r="N17" s="20" t="str">
        <f aca="true">IF(H17="","",(H17-TODAY())/30)</f>
        <v/>
      </c>
      <c r="O17" s="11"/>
      <c r="P17" s="21"/>
    </row>
    <row r="18" s="5" customFormat="true" ht="12.75" hidden="false" customHeight="false" outlineLevel="0" collapsed="false">
      <c r="A18" s="15"/>
      <c r="B18" s="11"/>
      <c r="C18" s="16"/>
      <c r="D18" s="17"/>
      <c r="E18" s="11"/>
      <c r="F18" s="11"/>
      <c r="G18" s="11"/>
      <c r="H18" s="11"/>
      <c r="I18" s="11"/>
      <c r="J18" s="18"/>
      <c r="K18" s="11"/>
      <c r="L18" s="19" t="n">
        <f aca="false">SUM(G18-J18)</f>
        <v>0</v>
      </c>
      <c r="M18" s="19" t="n">
        <f aca="false">IF(COUNTIF($B$7:B17,B18)=0,SUMIF(B:B,B18,G:G)-SUMIF(B:B,B18,J:J),"")</f>
        <v>0</v>
      </c>
      <c r="N18" s="20" t="str">
        <f aca="true">IF(H18="","",(H18-TODAY())/30)</f>
        <v/>
      </c>
      <c r="O18" s="11"/>
      <c r="P18" s="21"/>
    </row>
    <row r="19" s="5" customFormat="true" ht="12.75" hidden="false" customHeight="false" outlineLevel="0" collapsed="false">
      <c r="A19" s="15"/>
      <c r="B19" s="11"/>
      <c r="C19" s="16"/>
      <c r="D19" s="17"/>
      <c r="E19" s="11"/>
      <c r="F19" s="11"/>
      <c r="G19" s="11"/>
      <c r="H19" s="11"/>
      <c r="I19" s="11"/>
      <c r="J19" s="18"/>
      <c r="K19" s="11"/>
      <c r="L19" s="19" t="n">
        <f aca="false">SUM(G19-J19)</f>
        <v>0</v>
      </c>
      <c r="M19" s="19" t="n">
        <f aca="false">IF(COUNTIF($B$7:B18,B19)=0,SUMIF(B:B,B19,G:G)-SUMIF(B:B,B19,J:J),"")</f>
        <v>0</v>
      </c>
      <c r="N19" s="20" t="str">
        <f aca="true">IF(H19="","",(H19-TODAY())/30)</f>
        <v/>
      </c>
      <c r="O19" s="11"/>
      <c r="P19" s="21"/>
    </row>
    <row r="20" s="5" customFormat="true" ht="12.75" hidden="false" customHeight="false" outlineLevel="0" collapsed="false">
      <c r="A20" s="15"/>
      <c r="B20" s="11"/>
      <c r="C20" s="16"/>
      <c r="D20" s="17"/>
      <c r="E20" s="11"/>
      <c r="F20" s="11"/>
      <c r="G20" s="11"/>
      <c r="H20" s="11"/>
      <c r="I20" s="11"/>
      <c r="J20" s="18"/>
      <c r="K20" s="11"/>
      <c r="L20" s="19" t="n">
        <f aca="false">SUM(G20-J20)</f>
        <v>0</v>
      </c>
      <c r="M20" s="19" t="n">
        <f aca="false">IF(COUNTIF($B$7:B19,B20)=0,SUMIF(B:B,B20,G:G)-SUMIF(B:B,B20,J:J),"")</f>
        <v>0</v>
      </c>
      <c r="N20" s="20" t="str">
        <f aca="true">IF(H20="","",(H20-TODAY())/30)</f>
        <v/>
      </c>
      <c r="O20" s="11"/>
      <c r="P20" s="21"/>
    </row>
    <row r="21" s="5" customFormat="true" ht="12.75" hidden="false" customHeight="false" outlineLevel="0" collapsed="false">
      <c r="A21" s="15"/>
      <c r="B21" s="11"/>
      <c r="C21" s="16"/>
      <c r="D21" s="17"/>
      <c r="E21" s="11"/>
      <c r="F21" s="11"/>
      <c r="G21" s="11"/>
      <c r="H21" s="11"/>
      <c r="I21" s="11"/>
      <c r="J21" s="18"/>
      <c r="K21" s="11"/>
      <c r="L21" s="19" t="n">
        <f aca="false">SUM(G21-J21)</f>
        <v>0</v>
      </c>
      <c r="M21" s="19" t="n">
        <f aca="false">IF(COUNTIF($B$7:B20,B21)=0,SUMIF(B:B,B21,G:G)-SUMIF(B:B,B21,J:J),"")</f>
        <v>0</v>
      </c>
      <c r="N21" s="20" t="str">
        <f aca="true">IF(H21="","",(H21-TODAY())/30)</f>
        <v/>
      </c>
      <c r="O21" s="11"/>
      <c r="P21" s="21"/>
    </row>
    <row r="22" s="5" customFormat="true" ht="12.75" hidden="false" customHeight="true" outlineLevel="0" collapsed="false">
      <c r="A22" s="15"/>
      <c r="B22" s="11"/>
      <c r="C22" s="16"/>
      <c r="D22" s="17"/>
      <c r="E22" s="11"/>
      <c r="F22" s="11"/>
      <c r="G22" s="11"/>
      <c r="H22" s="15"/>
      <c r="I22" s="11"/>
      <c r="J22" s="18"/>
      <c r="K22" s="11"/>
      <c r="L22" s="19" t="n">
        <f aca="false">SUM(G22-J22)</f>
        <v>0</v>
      </c>
      <c r="M22" s="19" t="n">
        <f aca="false">IF(COUNTIF($B$7:B21,B22)=0,SUMIF(B:B,B22,G:G)-SUMIF(B:B,B22,J:J),"")</f>
        <v>0</v>
      </c>
      <c r="N22" s="20" t="str">
        <f aca="true">IF(H22="","",(H22-TODAY())/30)</f>
        <v/>
      </c>
      <c r="O22" s="11"/>
      <c r="P22" s="21"/>
    </row>
    <row r="23" s="5" customFormat="true" ht="12.75" hidden="false" customHeight="true" outlineLevel="0" collapsed="false">
      <c r="A23" s="15"/>
      <c r="B23" s="11"/>
      <c r="C23" s="16"/>
      <c r="D23" s="17"/>
      <c r="E23" s="11"/>
      <c r="F23" s="11"/>
      <c r="G23" s="11"/>
      <c r="H23" s="15"/>
      <c r="I23" s="11"/>
      <c r="J23" s="18"/>
      <c r="K23" s="11"/>
      <c r="L23" s="19" t="n">
        <f aca="false">SUM(G23-J23)</f>
        <v>0</v>
      </c>
      <c r="M23" s="19" t="n">
        <f aca="false">IF(COUNTIF($B$7:B22,B23)=0,SUMIF(B:B,B23,G:G)-SUMIF(B:B,B23,J:J),"")</f>
        <v>0</v>
      </c>
      <c r="N23" s="20" t="str">
        <f aca="true">IF(H23="","",(H23-TODAY())/30)</f>
        <v/>
      </c>
      <c r="O23" s="11"/>
      <c r="P23" s="21"/>
    </row>
    <row r="24" s="5" customFormat="true" ht="12.75" hidden="false" customHeight="true" outlineLevel="0" collapsed="false">
      <c r="A24" s="15"/>
      <c r="B24" s="11"/>
      <c r="C24" s="16"/>
      <c r="D24" s="17"/>
      <c r="E24" s="11"/>
      <c r="F24" s="11"/>
      <c r="G24" s="11"/>
      <c r="H24" s="11"/>
      <c r="I24" s="11"/>
      <c r="J24" s="18"/>
      <c r="K24" s="11"/>
      <c r="L24" s="19" t="n">
        <f aca="false">SUM(G24-J24)</f>
        <v>0</v>
      </c>
      <c r="M24" s="19" t="n">
        <f aca="false">IF(COUNTIF($B$7:B23,B24)=0,SUMIF(B:B,B24,G:G)-SUMIF(B:B,B24,J:J),"")</f>
        <v>0</v>
      </c>
      <c r="N24" s="20" t="str">
        <f aca="true">IF(H24="","",(H24-TODAY())/30)</f>
        <v/>
      </c>
      <c r="O24" s="11"/>
      <c r="P24" s="21"/>
    </row>
    <row r="25" s="5" customFormat="true" ht="12.75" hidden="false" customHeight="true" outlineLevel="0" collapsed="false">
      <c r="A25" s="15"/>
      <c r="B25" s="11"/>
      <c r="C25" s="16"/>
      <c r="D25" s="17"/>
      <c r="E25" s="11"/>
      <c r="F25" s="11"/>
      <c r="G25" s="11"/>
      <c r="H25" s="11"/>
      <c r="I25" s="11"/>
      <c r="J25" s="18"/>
      <c r="K25" s="11"/>
      <c r="L25" s="19" t="n">
        <f aca="false">SUM(G25-J25)</f>
        <v>0</v>
      </c>
      <c r="M25" s="19" t="n">
        <f aca="false">IF(COUNTIF($B$7:B24,B25)=0,SUMIF(B:B,B25,G:G)-SUMIF(B:B,B25,J:J),"")</f>
        <v>0</v>
      </c>
      <c r="N25" s="20" t="str">
        <f aca="true">IF(H25="","",(H25-TODAY())/30)</f>
        <v/>
      </c>
      <c r="O25" s="11"/>
      <c r="P25" s="21"/>
    </row>
    <row r="26" s="5" customFormat="true" ht="12.75" hidden="false" customHeight="true" outlineLevel="0" collapsed="false">
      <c r="A26" s="15"/>
      <c r="B26" s="11"/>
      <c r="C26" s="16"/>
      <c r="D26" s="17"/>
      <c r="E26" s="11"/>
      <c r="F26" s="11"/>
      <c r="G26" s="11"/>
      <c r="H26" s="11"/>
      <c r="I26" s="11"/>
      <c r="J26" s="18"/>
      <c r="K26" s="11"/>
      <c r="L26" s="19" t="n">
        <f aca="false">SUM(G26-J26)</f>
        <v>0</v>
      </c>
      <c r="M26" s="19" t="n">
        <f aca="false">IF(COUNTIF($B$7:B25,B26)=0,SUMIF(B:B,B26,G:G)-SUMIF(B:B,B26,J:J),"")</f>
        <v>0</v>
      </c>
      <c r="N26" s="20" t="str">
        <f aca="true">IF(H26="","",(H26-TODAY())/30)</f>
        <v/>
      </c>
      <c r="O26" s="11"/>
      <c r="P26" s="21"/>
    </row>
    <row r="27" s="5" customFormat="true" ht="12.75" hidden="false" customHeight="true" outlineLevel="0" collapsed="false">
      <c r="A27" s="15"/>
      <c r="B27" s="11"/>
      <c r="C27" s="16"/>
      <c r="D27" s="17"/>
      <c r="E27" s="11"/>
      <c r="F27" s="11"/>
      <c r="G27" s="11"/>
      <c r="H27" s="11"/>
      <c r="I27" s="11"/>
      <c r="J27" s="18"/>
      <c r="K27" s="11"/>
      <c r="L27" s="19" t="n">
        <f aca="false">SUM(G27-J27)</f>
        <v>0</v>
      </c>
      <c r="M27" s="19" t="n">
        <f aca="false">IF(COUNTIF($B$7:B26,B27)=0,SUMIF(B:B,B27,G:G)-SUMIF(B:B,B27,J:J),"")</f>
        <v>0</v>
      </c>
      <c r="N27" s="20" t="str">
        <f aca="true">IF(H27="","",(H27-TODAY())/30)</f>
        <v/>
      </c>
      <c r="O27" s="11"/>
      <c r="P27" s="21"/>
    </row>
    <row r="28" s="5" customFormat="true" ht="12.75" hidden="false" customHeight="true" outlineLevel="0" collapsed="false">
      <c r="A28" s="15"/>
      <c r="B28" s="11"/>
      <c r="C28" s="16"/>
      <c r="D28" s="17"/>
      <c r="E28" s="11"/>
      <c r="F28" s="11"/>
      <c r="G28" s="11"/>
      <c r="H28" s="11"/>
      <c r="I28" s="11"/>
      <c r="J28" s="18"/>
      <c r="K28" s="11"/>
      <c r="L28" s="19" t="n">
        <f aca="false">SUM(G28-J28)</f>
        <v>0</v>
      </c>
      <c r="M28" s="19" t="n">
        <f aca="false">IF(COUNTIF($B$7:B27,B28)=0,SUMIF(B:B,B28,G:G)-SUMIF(B:B,B28,J:J),"")</f>
        <v>0</v>
      </c>
      <c r="N28" s="20" t="str">
        <f aca="true">IF(H28="","",(H28-TODAY())/30)</f>
        <v/>
      </c>
      <c r="O28" s="11"/>
      <c r="P28" s="21"/>
    </row>
    <row r="29" s="5" customFormat="true" ht="12.75" hidden="false" customHeight="true" outlineLevel="0" collapsed="false">
      <c r="A29" s="15"/>
      <c r="B29" s="11"/>
      <c r="C29" s="16"/>
      <c r="D29" s="17"/>
      <c r="E29" s="11"/>
      <c r="F29" s="11"/>
      <c r="G29" s="11"/>
      <c r="H29" s="11"/>
      <c r="I29" s="11"/>
      <c r="J29" s="18"/>
      <c r="K29" s="11"/>
      <c r="L29" s="19" t="n">
        <f aca="false">SUM(G29-J29)</f>
        <v>0</v>
      </c>
      <c r="M29" s="19" t="n">
        <f aca="false">IF(COUNTIF($B$7:B28,B29)=0,SUMIF(B:B,B29,G:G)-SUMIF(B:B,B29,J:J),"")</f>
        <v>0</v>
      </c>
      <c r="N29" s="20" t="str">
        <f aca="true">IF(H29="","",(H29-TODAY())/30)</f>
        <v/>
      </c>
      <c r="O29" s="11"/>
      <c r="P29" s="21"/>
    </row>
    <row r="30" s="5" customFormat="true" ht="12.75" hidden="false" customHeight="true" outlineLevel="0" collapsed="false">
      <c r="A30" s="15"/>
      <c r="B30" s="11"/>
      <c r="C30" s="16"/>
      <c r="D30" s="17"/>
      <c r="E30" s="11"/>
      <c r="F30" s="11"/>
      <c r="G30" s="11"/>
      <c r="H30" s="11"/>
      <c r="I30" s="11"/>
      <c r="J30" s="18"/>
      <c r="K30" s="11"/>
      <c r="L30" s="19" t="n">
        <f aca="false">SUM(G30-J30)</f>
        <v>0</v>
      </c>
      <c r="M30" s="19" t="n">
        <f aca="false">IF(COUNTIF($B$7:B29,B30)=0,SUMIF(B:B,B30,G:G)-SUMIF(B:B,B30,J:J),"")</f>
        <v>0</v>
      </c>
      <c r="N30" s="20" t="str">
        <f aca="true">IF(H30="","",(H30-TODAY())/30)</f>
        <v/>
      </c>
      <c r="O30" s="11"/>
      <c r="P30" s="21"/>
    </row>
    <row r="31" s="5" customFormat="true" ht="12.75" hidden="false" customHeight="true" outlineLevel="0" collapsed="false">
      <c r="A31" s="15"/>
      <c r="B31" s="11"/>
      <c r="C31" s="16"/>
      <c r="D31" s="17"/>
      <c r="E31" s="11"/>
      <c r="F31" s="11"/>
      <c r="G31" s="11"/>
      <c r="H31" s="11"/>
      <c r="I31" s="11"/>
      <c r="J31" s="18"/>
      <c r="K31" s="11"/>
      <c r="L31" s="19" t="n">
        <f aca="false">SUM(G31-J31)</f>
        <v>0</v>
      </c>
      <c r="M31" s="19" t="n">
        <f aca="false">IF(COUNTIF($B$7:B30,B31)=0,SUMIF(B:B,B31,G:G)-SUMIF(B:B,B31,J:J),"")</f>
        <v>0</v>
      </c>
      <c r="N31" s="20" t="str">
        <f aca="true">IF(H31="","",(H31-TODAY())/30)</f>
        <v/>
      </c>
      <c r="O31" s="11"/>
      <c r="P31" s="21"/>
    </row>
    <row r="32" s="5" customFormat="true" ht="12.75" hidden="false" customHeight="true" outlineLevel="0" collapsed="false">
      <c r="A32" s="15"/>
      <c r="B32" s="11"/>
      <c r="C32" s="16"/>
      <c r="D32" s="16"/>
      <c r="E32" s="11"/>
      <c r="F32" s="11"/>
      <c r="G32" s="11"/>
      <c r="H32" s="15"/>
      <c r="I32" s="15"/>
      <c r="J32" s="18"/>
      <c r="K32" s="11"/>
      <c r="L32" s="19" t="n">
        <f aca="false">SUM(G32-J32)</f>
        <v>0</v>
      </c>
      <c r="M32" s="19" t="n">
        <f aca="false">IF(COUNTIF($B$7:B31,B32)=0,SUMIF(B:B,B32,G:G)-SUMIF(B:B,B32,J:J),"")</f>
        <v>0</v>
      </c>
      <c r="N32" s="20" t="str">
        <f aca="true">IF(H32="","",(H32-TODAY())/30)</f>
        <v/>
      </c>
      <c r="O32" s="11"/>
      <c r="P32" s="21"/>
    </row>
    <row r="33" s="5" customFormat="true" ht="12.75" hidden="false" customHeight="true" outlineLevel="0" collapsed="false">
      <c r="A33" s="15"/>
      <c r="B33" s="11"/>
      <c r="C33" s="16"/>
      <c r="D33" s="16"/>
      <c r="E33" s="11"/>
      <c r="F33" s="11"/>
      <c r="G33" s="11"/>
      <c r="H33" s="15"/>
      <c r="I33" s="11"/>
      <c r="J33" s="18"/>
      <c r="K33" s="11"/>
      <c r="L33" s="19" t="n">
        <f aca="false">SUM(G33-J33)</f>
        <v>0</v>
      </c>
      <c r="M33" s="19" t="n">
        <f aca="false">IF(COUNTIF($B$7:B32,B33)=0,SUMIF(B:B,B33,G:G)-SUMIF(B:B,B33,J:J),"")</f>
        <v>0</v>
      </c>
      <c r="N33" s="20" t="str">
        <f aca="true">IF(H33="","",(H33-TODAY())/30)</f>
        <v/>
      </c>
      <c r="O33" s="11"/>
      <c r="P33" s="21"/>
    </row>
    <row r="34" s="5" customFormat="true" ht="12.75" hidden="false" customHeight="true" outlineLevel="0" collapsed="false">
      <c r="A34" s="15"/>
      <c r="B34" s="11"/>
      <c r="C34" s="16"/>
      <c r="D34" s="16"/>
      <c r="E34" s="11"/>
      <c r="F34" s="11"/>
      <c r="G34" s="11"/>
      <c r="H34" s="15"/>
      <c r="I34" s="11"/>
      <c r="J34" s="18"/>
      <c r="K34" s="11"/>
      <c r="L34" s="19" t="n">
        <f aca="false">SUM(G34-J34)</f>
        <v>0</v>
      </c>
      <c r="M34" s="19" t="n">
        <f aca="false">IF(COUNTIF($B$7:B33,B34)=0,SUMIF(B:B,B34,G:G)-SUMIF(B:B,B34,J:J),"")</f>
        <v>0</v>
      </c>
      <c r="N34" s="20" t="str">
        <f aca="true">IF(H34="","",(H34-TODAY())/30)</f>
        <v/>
      </c>
      <c r="O34" s="11"/>
      <c r="P34" s="21"/>
    </row>
    <row r="35" s="5" customFormat="true" ht="12.75" hidden="false" customHeight="true" outlineLevel="0" collapsed="false">
      <c r="A35" s="15"/>
      <c r="B35" s="11"/>
      <c r="C35" s="16"/>
      <c r="D35" s="16"/>
      <c r="E35" s="11"/>
      <c r="F35" s="11"/>
      <c r="G35" s="11"/>
      <c r="H35" s="15"/>
      <c r="I35" s="11"/>
      <c r="J35" s="18"/>
      <c r="K35" s="11"/>
      <c r="L35" s="19" t="n">
        <f aca="false">SUM(G35-J35)</f>
        <v>0</v>
      </c>
      <c r="M35" s="19" t="n">
        <f aca="false">IF(COUNTIF($B$7:B34,B35)=0,SUMIF(B:B,B35,G:G)-SUMIF(B:B,B35,J:J),"")</f>
        <v>0</v>
      </c>
      <c r="N35" s="20" t="str">
        <f aca="true">IF(H35="","",(H35-TODAY())/30)</f>
        <v/>
      </c>
      <c r="O35" s="11"/>
      <c r="P35" s="21"/>
    </row>
    <row r="36" s="5" customFormat="true" ht="12.75" hidden="false" customHeight="true" outlineLevel="0" collapsed="false">
      <c r="A36" s="15"/>
      <c r="B36" s="11"/>
      <c r="C36" s="16"/>
      <c r="D36" s="16"/>
      <c r="E36" s="11"/>
      <c r="F36" s="11"/>
      <c r="G36" s="11"/>
      <c r="H36" s="15"/>
      <c r="I36" s="11"/>
      <c r="J36" s="18"/>
      <c r="K36" s="11"/>
      <c r="L36" s="19" t="n">
        <f aca="false">SUM(G36-J36)</f>
        <v>0</v>
      </c>
      <c r="M36" s="19" t="n">
        <f aca="false">IF(COUNTIF($B$7:B35,B36)=0,SUMIF(B:B,B36,G:G)-SUMIF(B:B,B36,J:J),"")</f>
        <v>0</v>
      </c>
      <c r="N36" s="20" t="str">
        <f aca="true">IF(H36="","",(H36-TODAY())/30)</f>
        <v/>
      </c>
      <c r="O36" s="11"/>
      <c r="P36" s="21"/>
    </row>
    <row r="37" s="5" customFormat="true" ht="12.75" hidden="false" customHeight="true" outlineLevel="0" collapsed="false">
      <c r="A37" s="15"/>
      <c r="B37" s="11"/>
      <c r="C37" s="16"/>
      <c r="D37" s="16"/>
      <c r="E37" s="11"/>
      <c r="F37" s="11"/>
      <c r="G37" s="11"/>
      <c r="H37" s="15"/>
      <c r="I37" s="11"/>
      <c r="J37" s="18"/>
      <c r="K37" s="11"/>
      <c r="L37" s="19" t="n">
        <f aca="false">SUM(G37-J37)</f>
        <v>0</v>
      </c>
      <c r="M37" s="19" t="n">
        <f aca="false">IF(COUNTIF($B$7:B36,B37)=0,SUMIF(B:B,B37,G:G)-SUMIF(B:B,B37,J:J),"")</f>
        <v>0</v>
      </c>
      <c r="N37" s="20" t="str">
        <f aca="true">IF(H37="","",(H37-TODAY())/30)</f>
        <v/>
      </c>
      <c r="O37" s="11"/>
      <c r="P37" s="21"/>
      <c r="Q37" s="22"/>
    </row>
    <row r="38" s="5" customFormat="true" ht="12.75" hidden="false" customHeight="true" outlineLevel="0" collapsed="false">
      <c r="A38" s="15"/>
      <c r="B38" s="11"/>
      <c r="C38" s="16"/>
      <c r="D38" s="16"/>
      <c r="E38" s="11"/>
      <c r="F38" s="11"/>
      <c r="G38" s="11"/>
      <c r="H38" s="15"/>
      <c r="I38" s="11"/>
      <c r="J38" s="18"/>
      <c r="K38" s="11"/>
      <c r="L38" s="19" t="n">
        <f aca="false">SUM(G38-J38)</f>
        <v>0</v>
      </c>
      <c r="M38" s="19" t="n">
        <f aca="false">IF(COUNTIF($B$7:B37,B38)=0,SUMIF(B:B,B38,G:G)-SUMIF(B:B,B38,J:J),"")</f>
        <v>0</v>
      </c>
      <c r="N38" s="20" t="str">
        <f aca="true">IF(H38="","",(H38-TODAY())/30)</f>
        <v/>
      </c>
      <c r="O38" s="11"/>
      <c r="P38" s="23"/>
    </row>
    <row r="39" s="5" customFormat="true" ht="12.75" hidden="false" customHeight="true" outlineLevel="0" collapsed="false">
      <c r="A39" s="15"/>
      <c r="B39" s="11"/>
      <c r="C39" s="16"/>
      <c r="D39" s="16"/>
      <c r="E39" s="11"/>
      <c r="F39" s="11"/>
      <c r="G39" s="11"/>
      <c r="H39" s="15"/>
      <c r="I39" s="11"/>
      <c r="J39" s="18"/>
      <c r="K39" s="11"/>
      <c r="L39" s="19" t="n">
        <f aca="false">SUM(G39-J39)</f>
        <v>0</v>
      </c>
      <c r="M39" s="19" t="n">
        <f aca="false">IF(COUNTIF($B$7:B38,B39)=0,SUMIF(B:B,B39,G:G)-SUMIF(B:B,B39,J:J),"")</f>
        <v>0</v>
      </c>
      <c r="N39" s="20" t="str">
        <f aca="true">IF(H39="","",(H39-TODAY())/30)</f>
        <v/>
      </c>
      <c r="O39" s="11"/>
      <c r="P39" s="21"/>
    </row>
    <row r="40" s="5" customFormat="true" ht="12.75" hidden="false" customHeight="true" outlineLevel="0" collapsed="false">
      <c r="A40" s="15"/>
      <c r="B40" s="11"/>
      <c r="C40" s="16"/>
      <c r="D40" s="16"/>
      <c r="E40" s="11"/>
      <c r="F40" s="11"/>
      <c r="G40" s="11"/>
      <c r="H40" s="15"/>
      <c r="I40" s="11"/>
      <c r="J40" s="18"/>
      <c r="K40" s="11"/>
      <c r="L40" s="19" t="n">
        <f aca="false">SUM(G40-J40)</f>
        <v>0</v>
      </c>
      <c r="M40" s="19" t="n">
        <f aca="false">IF(COUNTIF($B$7:B39,B40)=0,SUMIF(B:B,B40,G:G)-SUMIF(B:B,B40,J:J),"")</f>
        <v>0</v>
      </c>
      <c r="N40" s="20" t="str">
        <f aca="true">IF(H40="","",(H40-TODAY())/30)</f>
        <v/>
      </c>
      <c r="O40" s="11"/>
      <c r="P40" s="21"/>
    </row>
    <row r="41" s="5" customFormat="true" ht="12.75" hidden="false" customHeight="true" outlineLevel="0" collapsed="false">
      <c r="A41" s="15"/>
      <c r="B41" s="11"/>
      <c r="C41" s="16"/>
      <c r="D41" s="16"/>
      <c r="E41" s="11"/>
      <c r="F41" s="11"/>
      <c r="G41" s="11"/>
      <c r="H41" s="15"/>
      <c r="I41" s="11"/>
      <c r="J41" s="18"/>
      <c r="K41" s="11"/>
      <c r="L41" s="19" t="n">
        <f aca="false">SUM(G41-J41)</f>
        <v>0</v>
      </c>
      <c r="M41" s="19" t="n">
        <f aca="false">IF(COUNTIF($B$7:B40,B41)=0,SUMIF(B:B,B41,G:G)-SUMIF(B:B,B41,J:J),"")</f>
        <v>0</v>
      </c>
      <c r="N41" s="20" t="str">
        <f aca="true">IF(H41="","",(H41-TODAY())/30)</f>
        <v/>
      </c>
      <c r="O41" s="11"/>
      <c r="P41" s="21"/>
    </row>
    <row r="42" s="5" customFormat="true" ht="12.75" hidden="false" customHeight="true" outlineLevel="0" collapsed="false">
      <c r="A42" s="15"/>
      <c r="B42" s="11"/>
      <c r="C42" s="16"/>
      <c r="D42" s="16"/>
      <c r="E42" s="11"/>
      <c r="F42" s="11"/>
      <c r="G42" s="11"/>
      <c r="H42" s="15"/>
      <c r="I42" s="11"/>
      <c r="J42" s="18"/>
      <c r="K42" s="11"/>
      <c r="L42" s="19" t="n">
        <f aca="false">SUM(G42-J42)</f>
        <v>0</v>
      </c>
      <c r="M42" s="19" t="n">
        <f aca="false">IF(COUNTIF($B$7:B41,B42)=0,SUMIF(B:B,B42,G:G)-SUMIF(B:B,B42,J:J),"")</f>
        <v>0</v>
      </c>
      <c r="N42" s="20" t="str">
        <f aca="true">IF(H42="","",(H42-TODAY())/30)</f>
        <v/>
      </c>
      <c r="O42" s="11"/>
      <c r="P42" s="21"/>
    </row>
    <row r="43" s="5" customFormat="true" ht="12.75" hidden="false" customHeight="true" outlineLevel="0" collapsed="false">
      <c r="A43" s="15"/>
      <c r="B43" s="11"/>
      <c r="C43" s="16"/>
      <c r="D43" s="17"/>
      <c r="E43" s="11"/>
      <c r="F43" s="11"/>
      <c r="G43" s="11"/>
      <c r="H43" s="11"/>
      <c r="I43" s="11"/>
      <c r="J43" s="18"/>
      <c r="K43" s="11"/>
      <c r="L43" s="19" t="n">
        <f aca="false">SUM(G43-J43)</f>
        <v>0</v>
      </c>
      <c r="M43" s="19" t="n">
        <f aca="false">IF(COUNTIF($B$7:B42,B43)=0,SUMIF(B:B,B43,G:G)-SUMIF(B:B,B43,J:J),"")</f>
        <v>0</v>
      </c>
      <c r="N43" s="20" t="str">
        <f aca="true">IF(H43="","",(H43-TODAY())/30)</f>
        <v/>
      </c>
      <c r="O43" s="11"/>
      <c r="P43" s="21"/>
    </row>
    <row r="44" s="5" customFormat="true" ht="12.75" hidden="false" customHeight="true" outlineLevel="0" collapsed="false">
      <c r="A44" s="15"/>
      <c r="B44" s="11"/>
      <c r="C44" s="16"/>
      <c r="D44" s="17"/>
      <c r="E44" s="11"/>
      <c r="F44" s="11"/>
      <c r="G44" s="11"/>
      <c r="H44" s="11"/>
      <c r="I44" s="11"/>
      <c r="J44" s="18"/>
      <c r="K44" s="11"/>
      <c r="L44" s="19" t="n">
        <f aca="false">SUM(G44-J44)</f>
        <v>0</v>
      </c>
      <c r="M44" s="19" t="n">
        <f aca="false">IF(COUNTIF($B$7:B43,B44)=0,SUMIF(B:B,B44,G:G)-SUMIF(B:B,B44,J:J),"")</f>
        <v>0</v>
      </c>
      <c r="N44" s="20" t="str">
        <f aca="true">IF(H44="","",(H44-TODAY())/30)</f>
        <v/>
      </c>
      <c r="O44" s="11"/>
      <c r="P44" s="21"/>
    </row>
    <row r="45" s="5" customFormat="true" ht="12.75" hidden="false" customHeight="true" outlineLevel="0" collapsed="false">
      <c r="A45" s="15"/>
      <c r="B45" s="11"/>
      <c r="C45" s="16"/>
      <c r="D45" s="17"/>
      <c r="E45" s="11"/>
      <c r="F45" s="11"/>
      <c r="G45" s="11"/>
      <c r="H45" s="11"/>
      <c r="I45" s="11"/>
      <c r="J45" s="18"/>
      <c r="K45" s="11"/>
      <c r="L45" s="19" t="n">
        <f aca="false">SUM(G45-J45)</f>
        <v>0</v>
      </c>
      <c r="M45" s="19" t="n">
        <f aca="false">IF(COUNTIF($B$7:B44,B45)=0,SUMIF(B:B,B45,G:G)-SUMIF(B:B,B45,J:J),"")</f>
        <v>0</v>
      </c>
      <c r="N45" s="20" t="str">
        <f aca="true">IF(H45="","",(H45-TODAY())/30)</f>
        <v/>
      </c>
      <c r="O45" s="11"/>
      <c r="P45" s="21"/>
    </row>
    <row r="46" s="5" customFormat="true" ht="12.75" hidden="false" customHeight="true" outlineLevel="0" collapsed="false">
      <c r="A46" s="15"/>
      <c r="B46" s="11"/>
      <c r="C46" s="16"/>
      <c r="D46" s="17"/>
      <c r="E46" s="11"/>
      <c r="F46" s="11"/>
      <c r="G46" s="11"/>
      <c r="H46" s="11"/>
      <c r="I46" s="11"/>
      <c r="J46" s="18"/>
      <c r="K46" s="11"/>
      <c r="L46" s="19" t="n">
        <f aca="false">SUM(G46-J46)</f>
        <v>0</v>
      </c>
      <c r="M46" s="19" t="n">
        <f aca="false">IF(COUNTIF($B$7:B45,B46)=0,SUMIF(B:B,B46,G:G)-SUMIF(B:B,B46,J:J),"")</f>
        <v>0</v>
      </c>
      <c r="N46" s="20" t="str">
        <f aca="true">IF(H46="","",(H46-TODAY())/30)</f>
        <v/>
      </c>
      <c r="O46" s="11"/>
      <c r="P46" s="21"/>
    </row>
    <row r="47" s="5" customFormat="true" ht="12.75" hidden="false" customHeight="true" outlineLevel="0" collapsed="false">
      <c r="A47" s="15"/>
      <c r="B47" s="11"/>
      <c r="C47" s="16"/>
      <c r="D47" s="17"/>
      <c r="E47" s="11"/>
      <c r="F47" s="11"/>
      <c r="G47" s="11"/>
      <c r="H47" s="11"/>
      <c r="I47" s="11"/>
      <c r="J47" s="18"/>
      <c r="K47" s="11"/>
      <c r="L47" s="19" t="n">
        <f aca="false">SUM(G47-J47)</f>
        <v>0</v>
      </c>
      <c r="M47" s="19" t="n">
        <f aca="false">IF(COUNTIF($B$7:B46,B47)=0,SUMIF(B:B,B47,G:G)-SUMIF(B:B,B47,J:J),"")</f>
        <v>0</v>
      </c>
      <c r="N47" s="20" t="str">
        <f aca="true">IF(H47="","",(H47-TODAY())/30)</f>
        <v/>
      </c>
      <c r="O47" s="11"/>
      <c r="P47" s="21"/>
    </row>
    <row r="48" s="5" customFormat="true" ht="12.75" hidden="false" customHeight="true" outlineLevel="0" collapsed="false">
      <c r="A48" s="15"/>
      <c r="B48" s="11"/>
      <c r="C48" s="16"/>
      <c r="D48" s="17"/>
      <c r="E48" s="11"/>
      <c r="F48" s="11"/>
      <c r="G48" s="11"/>
      <c r="H48" s="11"/>
      <c r="I48" s="11"/>
      <c r="J48" s="18"/>
      <c r="K48" s="11"/>
      <c r="L48" s="19" t="n">
        <f aca="false">SUM(G48-J48)</f>
        <v>0</v>
      </c>
      <c r="M48" s="19" t="n">
        <f aca="false">IF(COUNTIF($B$7:B47,B48)=0,SUMIF(B:B,B48,G:G)-SUMIF(B:B,B48,J:J),"")</f>
        <v>0</v>
      </c>
      <c r="N48" s="20" t="str">
        <f aca="true">IF(H48="","",(H48-TODAY())/30)</f>
        <v/>
      </c>
      <c r="O48" s="11"/>
      <c r="P48" s="21"/>
    </row>
    <row r="49" s="5" customFormat="true" ht="12.75" hidden="false" customHeight="true" outlineLevel="0" collapsed="false">
      <c r="A49" s="15"/>
      <c r="B49" s="11"/>
      <c r="C49" s="16"/>
      <c r="D49" s="17"/>
      <c r="E49" s="11"/>
      <c r="F49" s="11"/>
      <c r="G49" s="11"/>
      <c r="H49" s="11"/>
      <c r="I49" s="11"/>
      <c r="J49" s="18"/>
      <c r="K49" s="11"/>
      <c r="L49" s="19" t="n">
        <f aca="false">SUM(G49-J49)</f>
        <v>0</v>
      </c>
      <c r="M49" s="19" t="n">
        <f aca="false">IF(COUNTIF($B$7:B48,B49)=0,SUMIF(B:B,B49,G:G)-SUMIF(B:B,B49,J:J),"")</f>
        <v>0</v>
      </c>
      <c r="N49" s="20" t="str">
        <f aca="true">IF(H49="","",(H49-TODAY())/30)</f>
        <v/>
      </c>
      <c r="O49" s="11"/>
      <c r="P49" s="21"/>
    </row>
    <row r="50" s="5" customFormat="true" ht="12.75" hidden="false" customHeight="true" outlineLevel="0" collapsed="false">
      <c r="A50" s="15"/>
      <c r="B50" s="11"/>
      <c r="C50" s="16"/>
      <c r="D50" s="17"/>
      <c r="E50" s="11"/>
      <c r="F50" s="11"/>
      <c r="G50" s="11"/>
      <c r="H50" s="11"/>
      <c r="I50" s="11"/>
      <c r="J50" s="18"/>
      <c r="K50" s="11"/>
      <c r="L50" s="19" t="n">
        <f aca="false">SUM(G50-J50)</f>
        <v>0</v>
      </c>
      <c r="M50" s="19" t="n">
        <f aca="false">IF(COUNTIF($B$7:B49,B50)=0,SUMIF(B:B,B50,G:G)-SUMIF(B:B,B50,J:J),"")</f>
        <v>0</v>
      </c>
      <c r="N50" s="20" t="str">
        <f aca="true">IF(H50="","",(H50-TODAY())/30)</f>
        <v/>
      </c>
      <c r="O50" s="11"/>
      <c r="P50" s="21"/>
    </row>
    <row r="51" s="5" customFormat="true" ht="12.75" hidden="false" customHeight="true" outlineLevel="0" collapsed="false">
      <c r="A51" s="15"/>
      <c r="B51" s="11"/>
      <c r="C51" s="16"/>
      <c r="D51" s="17"/>
      <c r="E51" s="11"/>
      <c r="F51" s="11"/>
      <c r="G51" s="11"/>
      <c r="H51" s="11"/>
      <c r="I51" s="11"/>
      <c r="J51" s="18"/>
      <c r="K51" s="11"/>
      <c r="L51" s="19" t="n">
        <f aca="false">SUM(G51-J51)</f>
        <v>0</v>
      </c>
      <c r="M51" s="19" t="n">
        <f aca="false">IF(COUNTIF($B$7:B50,B51)=0,SUMIF(B:B,B51,G:G)-SUMIF(B:B,B51,J:J),"")</f>
        <v>0</v>
      </c>
      <c r="N51" s="20" t="str">
        <f aca="true">IF(H51="","",(H51-TODAY())/30)</f>
        <v/>
      </c>
      <c r="O51" s="11"/>
      <c r="P51" s="21"/>
    </row>
    <row r="52" s="5" customFormat="true" ht="12.75" hidden="false" customHeight="true" outlineLevel="0" collapsed="false">
      <c r="A52" s="15"/>
      <c r="B52" s="11"/>
      <c r="C52" s="16"/>
      <c r="D52" s="17"/>
      <c r="E52" s="11"/>
      <c r="F52" s="11"/>
      <c r="G52" s="11"/>
      <c r="H52" s="11"/>
      <c r="I52" s="11"/>
      <c r="J52" s="18"/>
      <c r="K52" s="11"/>
      <c r="L52" s="19" t="n">
        <f aca="false">SUM(G52-J52)</f>
        <v>0</v>
      </c>
      <c r="M52" s="19" t="n">
        <f aca="false">IF(COUNTIF($B$7:B51,B52)=0,SUMIF(B:B,B52,G:G)-SUMIF(B:B,B52,J:J),"")</f>
        <v>0</v>
      </c>
      <c r="N52" s="20" t="str">
        <f aca="true">IF(H52="","",(H52-TODAY())/30)</f>
        <v/>
      </c>
      <c r="O52" s="11"/>
      <c r="P52" s="21"/>
    </row>
    <row r="53" s="5" customFormat="true" ht="12.75" hidden="false" customHeight="true" outlineLevel="0" collapsed="false">
      <c r="A53" s="15"/>
      <c r="B53" s="11"/>
      <c r="C53" s="16"/>
      <c r="D53" s="17"/>
      <c r="E53" s="11"/>
      <c r="F53" s="11"/>
      <c r="G53" s="11"/>
      <c r="H53" s="11"/>
      <c r="I53" s="11"/>
      <c r="J53" s="18"/>
      <c r="K53" s="11"/>
      <c r="L53" s="19" t="n">
        <f aca="false">SUM(G53-J53)</f>
        <v>0</v>
      </c>
      <c r="M53" s="19" t="n">
        <f aca="false">IF(COUNTIF($B$7:B52,B53)=0,SUMIF(B:B,B53,G:G)-SUMIF(B:B,B53,J:J),"")</f>
        <v>0</v>
      </c>
      <c r="N53" s="20" t="str">
        <f aca="true">IF(H53="","",(H53-TODAY())/30)</f>
        <v/>
      </c>
      <c r="O53" s="11"/>
      <c r="P53" s="21"/>
    </row>
    <row r="54" s="5" customFormat="true" ht="12.75" hidden="false" customHeight="true" outlineLevel="0" collapsed="false">
      <c r="A54" s="15"/>
      <c r="B54" s="11"/>
      <c r="C54" s="16"/>
      <c r="D54" s="17"/>
      <c r="E54" s="11"/>
      <c r="F54" s="11"/>
      <c r="G54" s="11"/>
      <c r="H54" s="11"/>
      <c r="I54" s="11"/>
      <c r="J54" s="18"/>
      <c r="K54" s="11"/>
      <c r="L54" s="19" t="n">
        <f aca="false">SUM(G54-J54)</f>
        <v>0</v>
      </c>
      <c r="M54" s="19" t="n">
        <f aca="false">IF(COUNTIF($B$7:B53,B54)=0,SUMIF(B:B,B54,G:G)-SUMIF(B:B,B54,J:J),"")</f>
        <v>0</v>
      </c>
      <c r="N54" s="20" t="str">
        <f aca="true">IF(H54="","",(H54-TODAY())/30)</f>
        <v/>
      </c>
      <c r="O54" s="11"/>
      <c r="P54" s="21"/>
    </row>
    <row r="55" s="5" customFormat="true" ht="12.75" hidden="false" customHeight="true" outlineLevel="0" collapsed="false">
      <c r="A55" s="15"/>
      <c r="B55" s="11"/>
      <c r="C55" s="16"/>
      <c r="D55" s="17"/>
      <c r="E55" s="11"/>
      <c r="F55" s="11"/>
      <c r="G55" s="11"/>
      <c r="H55" s="11"/>
      <c r="I55" s="11"/>
      <c r="J55" s="18"/>
      <c r="K55" s="11"/>
      <c r="L55" s="19" t="n">
        <f aca="false">SUM(G55-J55)</f>
        <v>0</v>
      </c>
      <c r="M55" s="19" t="n">
        <f aca="false">IF(COUNTIF($B$7:B54,B55)=0,SUMIF(B:B,B55,G:G)-SUMIF(B:B,B55,J:J),"")</f>
        <v>0</v>
      </c>
      <c r="N55" s="20" t="str">
        <f aca="true">IF(H55="","",(H55-TODAY())/30)</f>
        <v/>
      </c>
      <c r="O55" s="11"/>
      <c r="P55" s="21"/>
    </row>
    <row r="56" s="5" customFormat="true" ht="12.75" hidden="false" customHeight="true" outlineLevel="0" collapsed="false">
      <c r="A56" s="15"/>
      <c r="B56" s="11"/>
      <c r="C56" s="16"/>
      <c r="D56" s="17"/>
      <c r="E56" s="11"/>
      <c r="F56" s="11"/>
      <c r="G56" s="11"/>
      <c r="H56" s="11"/>
      <c r="I56" s="11"/>
      <c r="J56" s="18"/>
      <c r="K56" s="11"/>
      <c r="L56" s="19" t="n">
        <f aca="false">SUM(G56-J56)</f>
        <v>0</v>
      </c>
      <c r="M56" s="19" t="n">
        <f aca="false">IF(COUNTIF($B$7:B55,B56)=0,SUMIF(B:B,B56,G:G)-SUMIF(B:B,B56,J:J),"")</f>
        <v>0</v>
      </c>
      <c r="N56" s="20" t="str">
        <f aca="true">IF(H56="","",(H56-TODAY())/30)</f>
        <v/>
      </c>
      <c r="O56" s="11"/>
      <c r="P56" s="21"/>
    </row>
    <row r="57" s="5" customFormat="true" ht="12.75" hidden="false" customHeight="true" outlineLevel="0" collapsed="false">
      <c r="A57" s="15"/>
      <c r="B57" s="11"/>
      <c r="C57" s="16"/>
      <c r="D57" s="17"/>
      <c r="E57" s="11"/>
      <c r="F57" s="11"/>
      <c r="G57" s="11"/>
      <c r="H57" s="11"/>
      <c r="I57" s="11"/>
      <c r="J57" s="18"/>
      <c r="K57" s="11"/>
      <c r="L57" s="19" t="n">
        <f aca="false">SUM(G57-J57)</f>
        <v>0</v>
      </c>
      <c r="M57" s="19" t="n">
        <f aca="false">IF(COUNTIF($B$7:B56,B57)=0,SUMIF(B:B,B57,G:G)-SUMIF(B:B,B57,J:J),"")</f>
        <v>0</v>
      </c>
      <c r="N57" s="20" t="str">
        <f aca="true">IF(H57="","",(H57-TODAY())/30)</f>
        <v/>
      </c>
      <c r="O57" s="11"/>
      <c r="P57" s="21"/>
    </row>
    <row r="58" s="5" customFormat="true" ht="12.75" hidden="false" customHeight="true" outlineLevel="0" collapsed="false">
      <c r="A58" s="15"/>
      <c r="B58" s="11"/>
      <c r="C58" s="16"/>
      <c r="D58" s="17"/>
      <c r="E58" s="11"/>
      <c r="F58" s="11"/>
      <c r="G58" s="11"/>
      <c r="H58" s="11"/>
      <c r="I58" s="11"/>
      <c r="J58" s="18"/>
      <c r="K58" s="11"/>
      <c r="L58" s="19" t="n">
        <f aca="false">SUM(G58-J58)</f>
        <v>0</v>
      </c>
      <c r="M58" s="19" t="n">
        <f aca="false">IF(COUNTIF($B$7:B57,B58)=0,SUMIF(B:B,B58,G:G)-SUMIF(B:B,B58,J:J),"")</f>
        <v>0</v>
      </c>
      <c r="N58" s="20" t="str">
        <f aca="true">IF(H58="","",(H58-TODAY())/30)</f>
        <v/>
      </c>
      <c r="O58" s="11"/>
      <c r="P58" s="21"/>
    </row>
    <row r="59" s="5" customFormat="true" ht="12.75" hidden="false" customHeight="true" outlineLevel="0" collapsed="false">
      <c r="A59" s="15"/>
      <c r="B59" s="11"/>
      <c r="C59" s="16"/>
      <c r="D59" s="17"/>
      <c r="E59" s="11"/>
      <c r="F59" s="11"/>
      <c r="G59" s="11"/>
      <c r="H59" s="11"/>
      <c r="I59" s="11"/>
      <c r="J59" s="18"/>
      <c r="K59" s="11"/>
      <c r="L59" s="19" t="n">
        <f aca="false">SUM(G59-J59)</f>
        <v>0</v>
      </c>
      <c r="M59" s="19" t="n">
        <f aca="false">IF(COUNTIF($B$7:B58,B59)=0,SUMIF(B:B,B59,G:G)-SUMIF(B:B,B59,J:J),"")</f>
        <v>0</v>
      </c>
      <c r="N59" s="20" t="str">
        <f aca="true">IF(H59="","",(H59-TODAY())/30)</f>
        <v/>
      </c>
      <c r="O59" s="11"/>
      <c r="P59" s="21"/>
    </row>
    <row r="60" s="5" customFormat="true" ht="12.75" hidden="false" customHeight="true" outlineLevel="0" collapsed="false">
      <c r="A60" s="15"/>
      <c r="B60" s="11"/>
      <c r="C60" s="16"/>
      <c r="D60" s="17"/>
      <c r="E60" s="11"/>
      <c r="F60" s="11"/>
      <c r="G60" s="11"/>
      <c r="H60" s="11"/>
      <c r="I60" s="11"/>
      <c r="J60" s="18"/>
      <c r="K60" s="11"/>
      <c r="L60" s="19" t="n">
        <f aca="false">SUM(G60-J60)</f>
        <v>0</v>
      </c>
      <c r="M60" s="19" t="n">
        <f aca="false">IF(COUNTIF($B$7:B59,B60)=0,SUMIF(B:B,B60,G:G)-SUMIF(B:B,B60,J:J),"")</f>
        <v>0</v>
      </c>
      <c r="N60" s="20" t="str">
        <f aca="true">IF(H60="","",(H60-TODAY())/30)</f>
        <v/>
      </c>
      <c r="O60" s="11"/>
      <c r="P60" s="21"/>
    </row>
    <row r="61" s="5" customFormat="true" ht="12.75" hidden="false" customHeight="true" outlineLevel="0" collapsed="false">
      <c r="A61" s="15"/>
      <c r="B61" s="11"/>
      <c r="C61" s="16"/>
      <c r="D61" s="17"/>
      <c r="E61" s="11"/>
      <c r="F61" s="11"/>
      <c r="G61" s="11"/>
      <c r="H61" s="11"/>
      <c r="I61" s="11"/>
      <c r="J61" s="18"/>
      <c r="K61" s="11"/>
      <c r="L61" s="19" t="n">
        <f aca="false">SUM(G61-J61)</f>
        <v>0</v>
      </c>
      <c r="M61" s="19" t="n">
        <f aca="false">IF(COUNTIF($B$7:B60,B61)=0,SUMIF(B:B,B61,G:G)-SUMIF(B:B,B61,J:J),"")</f>
        <v>0</v>
      </c>
      <c r="N61" s="20" t="str">
        <f aca="true">IF(H61="","",(H61-TODAY())/30)</f>
        <v/>
      </c>
      <c r="O61" s="11"/>
      <c r="P61" s="21"/>
    </row>
    <row r="62" s="5" customFormat="true" ht="12.75" hidden="false" customHeight="true" outlineLevel="0" collapsed="false">
      <c r="A62" s="15"/>
      <c r="B62" s="11"/>
      <c r="C62" s="16"/>
      <c r="D62" s="17"/>
      <c r="E62" s="11"/>
      <c r="F62" s="11"/>
      <c r="G62" s="11"/>
      <c r="H62" s="11"/>
      <c r="I62" s="11"/>
      <c r="J62" s="18"/>
      <c r="K62" s="11"/>
      <c r="L62" s="19" t="n">
        <f aca="false">SUM(G62-J62)</f>
        <v>0</v>
      </c>
      <c r="M62" s="19" t="n">
        <f aca="false">IF(COUNTIF($B$7:B61,B62)=0,SUMIF(B:B,B62,G:G)-SUMIF(B:B,B62,J:J),"")</f>
        <v>0</v>
      </c>
      <c r="N62" s="20" t="str">
        <f aca="true">IF(H62="","",(H62-TODAY())/30)</f>
        <v/>
      </c>
      <c r="O62" s="11"/>
      <c r="P62" s="21"/>
    </row>
    <row r="63" s="5" customFormat="true" ht="12.75" hidden="false" customHeight="true" outlineLevel="0" collapsed="false">
      <c r="A63" s="15"/>
      <c r="B63" s="11"/>
      <c r="C63" s="16"/>
      <c r="D63" s="17"/>
      <c r="E63" s="11"/>
      <c r="F63" s="11"/>
      <c r="G63" s="11"/>
      <c r="H63" s="11"/>
      <c r="I63" s="11"/>
      <c r="J63" s="18"/>
      <c r="K63" s="11"/>
      <c r="L63" s="19" t="n">
        <f aca="false">SUM(G63-J63)</f>
        <v>0</v>
      </c>
      <c r="M63" s="19" t="n">
        <f aca="false">IF(COUNTIF($B$7:B62,B63)=0,SUMIF(B:B,B63,G:G)-SUMIF(B:B,B63,J:J),"")</f>
        <v>0</v>
      </c>
      <c r="N63" s="20" t="str">
        <f aca="true">IF(H63="","",(H63-TODAY())/30)</f>
        <v/>
      </c>
      <c r="O63" s="11"/>
      <c r="P63" s="21"/>
    </row>
    <row r="64" s="5" customFormat="true" ht="12.75" hidden="false" customHeight="true" outlineLevel="0" collapsed="false">
      <c r="A64" s="15"/>
      <c r="B64" s="11"/>
      <c r="C64" s="16"/>
      <c r="D64" s="17"/>
      <c r="E64" s="11"/>
      <c r="F64" s="11"/>
      <c r="G64" s="11"/>
      <c r="H64" s="11"/>
      <c r="I64" s="11"/>
      <c r="J64" s="18"/>
      <c r="K64" s="11"/>
      <c r="L64" s="19" t="n">
        <f aca="false">SUM(G64-J64)</f>
        <v>0</v>
      </c>
      <c r="M64" s="19" t="n">
        <f aca="false">IF(COUNTIF($B$7:B63,B64)=0,SUMIF(B:B,B64,G:G)-SUMIF(B:B,B64,J:J),"")</f>
        <v>0</v>
      </c>
      <c r="N64" s="20" t="str">
        <f aca="true">IF(H64="","",(H64-TODAY())/30)</f>
        <v/>
      </c>
      <c r="O64" s="11"/>
      <c r="P64" s="21"/>
    </row>
    <row r="65" s="5" customFormat="true" ht="12.75" hidden="false" customHeight="true" outlineLevel="0" collapsed="false">
      <c r="A65" s="15"/>
      <c r="B65" s="11"/>
      <c r="C65" s="16"/>
      <c r="D65" s="17"/>
      <c r="E65" s="11"/>
      <c r="F65" s="11"/>
      <c r="G65" s="11"/>
      <c r="H65" s="11"/>
      <c r="I65" s="11"/>
      <c r="J65" s="18"/>
      <c r="K65" s="11"/>
      <c r="L65" s="19" t="n">
        <f aca="false">SUM(G65-J65)</f>
        <v>0</v>
      </c>
      <c r="M65" s="19" t="n">
        <f aca="false">IF(COUNTIF($B$7:B64,B65)=0,SUMIF(B:B,B65,G:G)-SUMIF(B:B,B65,J:J),"")</f>
        <v>0</v>
      </c>
      <c r="N65" s="20" t="str">
        <f aca="true">IF(H65="","",(H65-TODAY())/30)</f>
        <v/>
      </c>
      <c r="O65" s="11"/>
      <c r="P65" s="21"/>
    </row>
    <row r="66" s="5" customFormat="true" ht="12.75" hidden="false" customHeight="true" outlineLevel="0" collapsed="false">
      <c r="A66" s="15"/>
      <c r="B66" s="11"/>
      <c r="C66" s="16"/>
      <c r="D66" s="17"/>
      <c r="E66" s="11"/>
      <c r="F66" s="11"/>
      <c r="G66" s="11"/>
      <c r="H66" s="11"/>
      <c r="I66" s="11"/>
      <c r="J66" s="18"/>
      <c r="K66" s="11"/>
      <c r="L66" s="19" t="n">
        <f aca="false">SUM(G66-J66)</f>
        <v>0</v>
      </c>
      <c r="M66" s="19" t="n">
        <f aca="false">IF(COUNTIF($B$7:B65,B66)=0,SUMIF(B:B,B66,G:G)-SUMIF(B:B,B66,J:J),"")</f>
        <v>0</v>
      </c>
      <c r="N66" s="20" t="str">
        <f aca="true">IF(H66="","",(H66-TODAY())/30)</f>
        <v/>
      </c>
      <c r="O66" s="11"/>
      <c r="P66" s="21"/>
    </row>
    <row r="67" s="5" customFormat="true" ht="12.75" hidden="false" customHeight="true" outlineLevel="0" collapsed="false">
      <c r="A67" s="15"/>
      <c r="B67" s="24"/>
      <c r="C67" s="25"/>
      <c r="D67" s="17"/>
      <c r="E67" s="24"/>
      <c r="F67" s="24"/>
      <c r="G67" s="24"/>
      <c r="H67" s="11"/>
      <c r="I67" s="11"/>
      <c r="J67" s="18"/>
      <c r="K67" s="11"/>
      <c r="L67" s="19" t="n">
        <f aca="false">SUM(G67-J67)</f>
        <v>0</v>
      </c>
      <c r="M67" s="19" t="n">
        <f aca="false">IF(COUNTIF($B$7:B66,B67)=0,SUMIF(B:B,B67,G:G)-SUMIF(B:B,B67,J:J),"")</f>
        <v>0</v>
      </c>
      <c r="N67" s="20" t="str">
        <f aca="true">IF(H67="","",(H67-TODAY())/30)</f>
        <v/>
      </c>
      <c r="O67" s="11"/>
      <c r="P67" s="21"/>
    </row>
    <row r="68" s="5" customFormat="true" ht="12.75" hidden="false" customHeight="true" outlineLevel="0" collapsed="false">
      <c r="A68" s="15"/>
      <c r="B68" s="24"/>
      <c r="C68" s="25"/>
      <c r="D68" s="17"/>
      <c r="E68" s="24"/>
      <c r="F68" s="24"/>
      <c r="G68" s="24"/>
      <c r="H68" s="15"/>
      <c r="I68" s="11"/>
      <c r="J68" s="18"/>
      <c r="K68" s="11"/>
      <c r="L68" s="19" t="n">
        <f aca="false">SUM(G68-J68)</f>
        <v>0</v>
      </c>
      <c r="M68" s="19" t="n">
        <f aca="false">IF(COUNTIF($B$7:B67,B68)=0,SUMIF(B:B,B68,G:G)-SUMIF(B:B,B68,J:J),"")</f>
        <v>0</v>
      </c>
      <c r="N68" s="20" t="str">
        <f aca="true">IF(H68="","",(H68-TODAY())/30)</f>
        <v/>
      </c>
      <c r="O68" s="11"/>
      <c r="P68" s="21"/>
    </row>
    <row r="69" s="5" customFormat="true" ht="12.75" hidden="false" customHeight="true" outlineLevel="0" collapsed="false">
      <c r="A69" s="15"/>
      <c r="B69" s="24"/>
      <c r="C69" s="25"/>
      <c r="D69" s="17"/>
      <c r="E69" s="24"/>
      <c r="F69" s="24"/>
      <c r="G69" s="24"/>
      <c r="H69" s="11"/>
      <c r="I69" s="11"/>
      <c r="J69" s="18"/>
      <c r="K69" s="11"/>
      <c r="L69" s="19" t="n">
        <f aca="false">SUM(G69-J69)</f>
        <v>0</v>
      </c>
      <c r="M69" s="19" t="n">
        <f aca="false">IF(COUNTIF($B$7:B68,B69)=0,SUMIF(B:B,B69,G:G)-SUMIF(B:B,B69,J:J),"")</f>
        <v>0</v>
      </c>
      <c r="N69" s="20" t="str">
        <f aca="true">IF(H69="","",(H69-TODAY())/30)</f>
        <v/>
      </c>
      <c r="O69" s="11"/>
      <c r="P69" s="21"/>
    </row>
    <row r="70" s="5" customFormat="true" ht="12.75" hidden="false" customHeight="true" outlineLevel="0" collapsed="false">
      <c r="A70" s="15"/>
      <c r="B70" s="24"/>
      <c r="C70" s="25"/>
      <c r="D70" s="17"/>
      <c r="E70" s="24"/>
      <c r="F70" s="24"/>
      <c r="G70" s="24"/>
      <c r="H70" s="11"/>
      <c r="I70" s="11"/>
      <c r="J70" s="18"/>
      <c r="K70" s="11"/>
      <c r="L70" s="19" t="n">
        <f aca="false">SUM(G70-J70)</f>
        <v>0</v>
      </c>
      <c r="M70" s="19" t="n">
        <f aca="false">IF(COUNTIF($B$7:B69,B70)=0,SUMIF(B:B,B70,G:G)-SUMIF(B:B,B70,J:J),"")</f>
        <v>0</v>
      </c>
      <c r="N70" s="20" t="str">
        <f aca="true">IF(H70="","",(H70-TODAY())/30)</f>
        <v/>
      </c>
      <c r="O70" s="11"/>
      <c r="P70" s="21"/>
    </row>
    <row r="71" s="5" customFormat="true" ht="12.75" hidden="false" customHeight="true" outlineLevel="0" collapsed="false">
      <c r="A71" s="15"/>
      <c r="B71" s="24"/>
      <c r="C71" s="25"/>
      <c r="D71" s="17"/>
      <c r="E71" s="24"/>
      <c r="F71" s="24"/>
      <c r="G71" s="24"/>
      <c r="H71" s="11"/>
      <c r="I71" s="11"/>
      <c r="J71" s="18"/>
      <c r="K71" s="11"/>
      <c r="L71" s="19" t="n">
        <f aca="false">SUM(G71-J71)</f>
        <v>0</v>
      </c>
      <c r="M71" s="19" t="n">
        <f aca="false">IF(COUNTIF($B$7:B70,B71)=0,SUMIF(B:B,B71,G:G)-SUMIF(B:B,B71,J:J),"")</f>
        <v>0</v>
      </c>
      <c r="N71" s="20" t="str">
        <f aca="true">IF(H71="","",(H71-TODAY())/30)</f>
        <v/>
      </c>
      <c r="O71" s="11"/>
      <c r="P71" s="21"/>
    </row>
    <row r="72" s="5" customFormat="true" ht="12.75" hidden="false" customHeight="true" outlineLevel="0" collapsed="false">
      <c r="A72" s="15"/>
      <c r="B72" s="24"/>
      <c r="C72" s="25"/>
      <c r="D72" s="17"/>
      <c r="E72" s="24"/>
      <c r="F72" s="24"/>
      <c r="G72" s="24"/>
      <c r="H72" s="11"/>
      <c r="I72" s="11"/>
      <c r="J72" s="18"/>
      <c r="K72" s="11"/>
      <c r="L72" s="19" t="n">
        <f aca="false">SUM(G72-J72)</f>
        <v>0</v>
      </c>
      <c r="M72" s="19" t="n">
        <f aca="false">IF(COUNTIF($B$7:B71,B72)=0,SUMIF(B:B,B72,G:G)-SUMIF(B:B,B72,J:J),"")</f>
        <v>0</v>
      </c>
      <c r="N72" s="20" t="str">
        <f aca="true">IF(H72="","",(H72-TODAY())/30)</f>
        <v/>
      </c>
      <c r="O72" s="11"/>
      <c r="P72" s="21"/>
    </row>
    <row r="73" s="5" customFormat="true" ht="12.75" hidden="false" customHeight="true" outlineLevel="0" collapsed="false">
      <c r="A73" s="15"/>
      <c r="B73" s="24"/>
      <c r="C73" s="25"/>
      <c r="D73" s="17"/>
      <c r="E73" s="24"/>
      <c r="F73" s="24"/>
      <c r="G73" s="24"/>
      <c r="H73" s="11"/>
      <c r="I73" s="11"/>
      <c r="J73" s="18"/>
      <c r="K73" s="11"/>
      <c r="L73" s="19" t="n">
        <f aca="false">SUM(G73-J73)</f>
        <v>0</v>
      </c>
      <c r="M73" s="19" t="n">
        <f aca="false">IF(COUNTIF($B$7:B72,B73)=0,SUMIF(B:B,B73,G:G)-SUMIF(B:B,B73,J:J),"")</f>
        <v>0</v>
      </c>
      <c r="N73" s="20" t="str">
        <f aca="true">IF(H73="","",(H73-TODAY())/30)</f>
        <v/>
      </c>
      <c r="O73" s="11"/>
      <c r="P73" s="21"/>
    </row>
    <row r="74" s="5" customFormat="true" ht="12.75" hidden="false" customHeight="true" outlineLevel="0" collapsed="false">
      <c r="A74" s="15"/>
      <c r="B74" s="24"/>
      <c r="C74" s="25"/>
      <c r="D74" s="17"/>
      <c r="E74" s="24"/>
      <c r="F74" s="24"/>
      <c r="G74" s="24"/>
      <c r="H74" s="11"/>
      <c r="I74" s="11"/>
      <c r="J74" s="18"/>
      <c r="K74" s="11"/>
      <c r="L74" s="19" t="n">
        <f aca="false">SUM(G74-J74)</f>
        <v>0</v>
      </c>
      <c r="M74" s="19" t="n">
        <f aca="false">IF(COUNTIF($B$7:B73,B74)=0,SUMIF(B:B,B74,G:G)-SUMIF(B:B,B74,J:J),"")</f>
        <v>0</v>
      </c>
      <c r="N74" s="20" t="str">
        <f aca="true">IF(H74="","",(H74-TODAY())/30)</f>
        <v/>
      </c>
      <c r="O74" s="11"/>
      <c r="P74" s="21"/>
    </row>
    <row r="75" s="5" customFormat="true" ht="12.75" hidden="false" customHeight="true" outlineLevel="0" collapsed="false">
      <c r="A75" s="15"/>
      <c r="B75" s="24"/>
      <c r="C75" s="25"/>
      <c r="D75" s="17"/>
      <c r="E75" s="24"/>
      <c r="F75" s="24"/>
      <c r="G75" s="24"/>
      <c r="H75" s="11"/>
      <c r="I75" s="11"/>
      <c r="J75" s="18"/>
      <c r="K75" s="11"/>
      <c r="L75" s="19" t="n">
        <f aca="false">SUM(G75-J75)</f>
        <v>0</v>
      </c>
      <c r="M75" s="19" t="n">
        <f aca="false">IF(COUNTIF($B$7:B74,B75)=0,SUMIF(B:B,B75,G:G)-SUMIF(B:B,B75,J:J),"")</f>
        <v>0</v>
      </c>
      <c r="N75" s="20" t="str">
        <f aca="true">IF(H75="","",(H75-TODAY())/30)</f>
        <v/>
      </c>
      <c r="O75" s="11"/>
      <c r="P75" s="21"/>
    </row>
    <row r="76" s="5" customFormat="true" ht="12.75" hidden="false" customHeight="true" outlineLevel="0" collapsed="false">
      <c r="A76" s="15"/>
      <c r="B76" s="24"/>
      <c r="C76" s="25"/>
      <c r="D76" s="17"/>
      <c r="E76" s="24"/>
      <c r="F76" s="24"/>
      <c r="G76" s="24"/>
      <c r="H76" s="11"/>
      <c r="I76" s="11"/>
      <c r="J76" s="18"/>
      <c r="K76" s="11"/>
      <c r="L76" s="19" t="n">
        <f aca="false">SUM(G76-J76)</f>
        <v>0</v>
      </c>
      <c r="M76" s="19" t="n">
        <f aca="false">IF(COUNTIF($B$7:B75,B76)=0,SUMIF(B:B,B76,G:G)-SUMIF(B:B,B76,J:J),"")</f>
        <v>0</v>
      </c>
      <c r="N76" s="20" t="str">
        <f aca="true">IF(H76="","",(H76-TODAY())/30)</f>
        <v/>
      </c>
      <c r="O76" s="11"/>
      <c r="P76" s="21"/>
    </row>
    <row r="77" s="5" customFormat="true" ht="12.75" hidden="false" customHeight="true" outlineLevel="0" collapsed="false">
      <c r="A77" s="15"/>
      <c r="B77" s="24"/>
      <c r="C77" s="25"/>
      <c r="D77" s="17"/>
      <c r="E77" s="24"/>
      <c r="F77" s="24"/>
      <c r="G77" s="24"/>
      <c r="H77" s="11"/>
      <c r="I77" s="11"/>
      <c r="J77" s="18"/>
      <c r="K77" s="11"/>
      <c r="L77" s="19" t="n">
        <f aca="false">SUM(G77-J77)</f>
        <v>0</v>
      </c>
      <c r="M77" s="19" t="n">
        <f aca="false">IF(COUNTIF($B$7:B76,B77)=0,SUMIF(B:B,B77,G:G)-SUMIF(B:B,B77,J:J),"")</f>
        <v>0</v>
      </c>
      <c r="N77" s="20" t="str">
        <f aca="true">IF(H77="","",(H77-TODAY())/30)</f>
        <v/>
      </c>
      <c r="O77" s="11"/>
      <c r="P77" s="21"/>
    </row>
    <row r="78" s="5" customFormat="true" ht="12.75" hidden="false" customHeight="true" outlineLevel="0" collapsed="false">
      <c r="A78" s="15"/>
      <c r="B78" s="24"/>
      <c r="C78" s="25"/>
      <c r="D78" s="17"/>
      <c r="E78" s="24"/>
      <c r="F78" s="24"/>
      <c r="G78" s="24"/>
      <c r="H78" s="11"/>
      <c r="I78" s="11"/>
      <c r="J78" s="18"/>
      <c r="K78" s="11"/>
      <c r="L78" s="19" t="n">
        <f aca="false">SUM(G78-J78)</f>
        <v>0</v>
      </c>
      <c r="M78" s="19" t="n">
        <f aca="false">IF(COUNTIF($B$7:B77,B78)=0,SUMIF(B:B,B78,G:G)-SUMIF(B:B,B78,J:J),"")</f>
        <v>0</v>
      </c>
      <c r="N78" s="20" t="str">
        <f aca="true">IF(H78="","",(H78-TODAY())/30)</f>
        <v/>
      </c>
      <c r="O78" s="11"/>
      <c r="P78" s="21"/>
    </row>
    <row r="79" s="5" customFormat="true" ht="12.75" hidden="false" customHeight="true" outlineLevel="0" collapsed="false">
      <c r="A79" s="15"/>
      <c r="B79" s="24"/>
      <c r="C79" s="25"/>
      <c r="D79" s="17"/>
      <c r="E79" s="24"/>
      <c r="F79" s="24"/>
      <c r="G79" s="24"/>
      <c r="H79" s="11"/>
      <c r="I79" s="11"/>
      <c r="J79" s="18"/>
      <c r="K79" s="11"/>
      <c r="L79" s="19" t="n">
        <f aca="false">SUM(G79-J79)</f>
        <v>0</v>
      </c>
      <c r="M79" s="19" t="n">
        <f aca="false">IF(COUNTIF($B$7:B78,B79)=0,SUMIF(B:B,B79,G:G)-SUMIF(B:B,B79,J:J),"")</f>
        <v>0</v>
      </c>
      <c r="N79" s="20" t="str">
        <f aca="true">IF(H79="","",(H79-TODAY())/30)</f>
        <v/>
      </c>
      <c r="O79" s="11"/>
      <c r="P79" s="21"/>
    </row>
    <row r="80" s="5" customFormat="true" ht="12.75" hidden="false" customHeight="true" outlineLevel="0" collapsed="false">
      <c r="A80" s="15"/>
      <c r="B80" s="24"/>
      <c r="C80" s="25"/>
      <c r="D80" s="17"/>
      <c r="E80" s="24"/>
      <c r="F80" s="24"/>
      <c r="G80" s="24"/>
      <c r="H80" s="11"/>
      <c r="I80" s="11"/>
      <c r="J80" s="18"/>
      <c r="K80" s="11"/>
      <c r="L80" s="19" t="n">
        <f aca="false">SUM(G80-J80)</f>
        <v>0</v>
      </c>
      <c r="M80" s="19" t="n">
        <f aca="false">IF(COUNTIF($B$7:B79,B80)=0,SUMIF(B:B,B80,G:G)-SUMIF(B:B,B80,J:J),"")</f>
        <v>0</v>
      </c>
      <c r="N80" s="20" t="str">
        <f aca="true">IF(H80="","",(H80-TODAY())/30)</f>
        <v/>
      </c>
      <c r="O80" s="11"/>
      <c r="P80" s="21"/>
    </row>
    <row r="81" s="5" customFormat="true" ht="12.75" hidden="false" customHeight="true" outlineLevel="0" collapsed="false">
      <c r="A81" s="15"/>
      <c r="B81" s="24"/>
      <c r="C81" s="25"/>
      <c r="D81" s="17"/>
      <c r="E81" s="24"/>
      <c r="F81" s="24"/>
      <c r="G81" s="24"/>
      <c r="H81" s="11"/>
      <c r="I81" s="11"/>
      <c r="J81" s="18"/>
      <c r="K81" s="11"/>
      <c r="L81" s="19" t="n">
        <f aca="false">SUM(G81-J81)</f>
        <v>0</v>
      </c>
      <c r="M81" s="19" t="n">
        <f aca="false">IF(COUNTIF($B$7:B80,B81)=0,SUMIF(B:B,B81,G:G)-SUMIF(B:B,B81,J:J),"")</f>
        <v>0</v>
      </c>
      <c r="N81" s="20" t="str">
        <f aca="true">IF(H81="","",(H81-TODAY())/30)</f>
        <v/>
      </c>
      <c r="O81" s="11"/>
      <c r="P81" s="21"/>
    </row>
    <row r="82" s="5" customFormat="true" ht="12.75" hidden="false" customHeight="false" outlineLevel="0" collapsed="false">
      <c r="A82" s="15"/>
      <c r="B82" s="24"/>
      <c r="C82" s="25"/>
      <c r="D82" s="17"/>
      <c r="E82" s="24"/>
      <c r="F82" s="24"/>
      <c r="G82" s="24"/>
      <c r="H82" s="11"/>
      <c r="I82" s="11"/>
      <c r="J82" s="18"/>
      <c r="K82" s="11"/>
      <c r="L82" s="19" t="n">
        <f aca="false">SUM(G82-J82)</f>
        <v>0</v>
      </c>
      <c r="M82" s="19" t="n">
        <f aca="false">IF(COUNTIF($B$7:B81,B82)=0,SUMIF(B:B,B82,G:G)-SUMIF(B:B,B82,J:J),"")</f>
        <v>0</v>
      </c>
      <c r="N82" s="20" t="str">
        <f aca="true">IF(H82="","",(H82-TODAY())/30)</f>
        <v/>
      </c>
      <c r="O82" s="11"/>
      <c r="P82" s="21"/>
    </row>
    <row r="83" s="5" customFormat="true" ht="12.75" hidden="false" customHeight="false" outlineLevel="0" collapsed="false">
      <c r="A83" s="15"/>
      <c r="B83" s="24"/>
      <c r="C83" s="25"/>
      <c r="D83" s="17"/>
      <c r="E83" s="24"/>
      <c r="F83" s="24"/>
      <c r="G83" s="24"/>
      <c r="H83" s="15"/>
      <c r="I83" s="11"/>
      <c r="J83" s="18"/>
      <c r="K83" s="11"/>
      <c r="L83" s="19" t="n">
        <f aca="false">SUM(G83-J83)</f>
        <v>0</v>
      </c>
      <c r="M83" s="19" t="n">
        <f aca="false">IF(COUNTIF($B$7:B82,B83)=0,SUMIF(B:B,B83,G:G)-SUMIF(B:B,B83,J:J),"")</f>
        <v>0</v>
      </c>
      <c r="N83" s="20" t="str">
        <f aca="true">IF(H83="","",(H83-TODAY())/30)</f>
        <v/>
      </c>
      <c r="O83" s="11"/>
      <c r="P83" s="21"/>
    </row>
    <row r="84" s="5" customFormat="true" ht="12.75" hidden="false" customHeight="false" outlineLevel="0" collapsed="false">
      <c r="A84" s="15"/>
      <c r="B84" s="24"/>
      <c r="C84" s="25"/>
      <c r="D84" s="17"/>
      <c r="E84" s="24"/>
      <c r="F84" s="24"/>
      <c r="G84" s="24"/>
      <c r="H84" s="11"/>
      <c r="I84" s="11"/>
      <c r="J84" s="18"/>
      <c r="K84" s="11"/>
      <c r="L84" s="19" t="n">
        <f aca="false">SUM(G84-J84)</f>
        <v>0</v>
      </c>
      <c r="M84" s="19" t="n">
        <f aca="false">IF(COUNTIF($B$7:B83,B84)=0,SUMIF(B:B,B84,G:G)-SUMIF(B:B,B84,J:J),"")</f>
        <v>0</v>
      </c>
      <c r="N84" s="20" t="str">
        <f aca="true">IF(H84="","",(H84-TODAY())/30)</f>
        <v/>
      </c>
      <c r="O84" s="11"/>
      <c r="P84" s="21"/>
    </row>
    <row r="85" s="5" customFormat="true" ht="12.75" hidden="false" customHeight="false" outlineLevel="0" collapsed="false">
      <c r="A85" s="15"/>
      <c r="B85" s="24"/>
      <c r="C85" s="25"/>
      <c r="D85" s="17"/>
      <c r="E85" s="24"/>
      <c r="F85" s="24"/>
      <c r="G85" s="24"/>
      <c r="H85" s="11"/>
      <c r="I85" s="11"/>
      <c r="J85" s="18"/>
      <c r="K85" s="11"/>
      <c r="L85" s="19" t="n">
        <f aca="false">SUM(G85-J85)</f>
        <v>0</v>
      </c>
      <c r="M85" s="19" t="n">
        <f aca="false">IF(COUNTIF($B$7:B84,B85)=0,SUMIF(B:B,B85,G:G)-SUMIF(B:B,B85,J:J),"")</f>
        <v>0</v>
      </c>
      <c r="N85" s="20" t="str">
        <f aca="true">IF(H85="","",(H85-TODAY())/30)</f>
        <v/>
      </c>
      <c r="O85" s="11"/>
      <c r="P85" s="21"/>
    </row>
    <row r="86" s="5" customFormat="true" ht="12.75" hidden="false" customHeight="false" outlineLevel="0" collapsed="false">
      <c r="A86" s="15"/>
      <c r="B86" s="24"/>
      <c r="C86" s="25"/>
      <c r="D86" s="17"/>
      <c r="E86" s="24"/>
      <c r="F86" s="24"/>
      <c r="G86" s="24"/>
      <c r="H86" s="11"/>
      <c r="I86" s="11"/>
      <c r="J86" s="18"/>
      <c r="K86" s="11"/>
      <c r="L86" s="19" t="n">
        <f aca="false">SUM(G86-J86)</f>
        <v>0</v>
      </c>
      <c r="M86" s="19" t="n">
        <f aca="false">IF(COUNTIF($B$7:B85,B86)=0,SUMIF(B:B,B86,G:G)-SUMIF(B:B,B86,J:J),"")</f>
        <v>0</v>
      </c>
      <c r="N86" s="20" t="str">
        <f aca="true">IF(H86="","",(H86-TODAY())/30)</f>
        <v/>
      </c>
      <c r="O86" s="11"/>
      <c r="P86" s="21"/>
    </row>
    <row r="87" s="5" customFormat="true" ht="12.75" hidden="false" customHeight="false" outlineLevel="0" collapsed="false">
      <c r="A87" s="15"/>
      <c r="B87" s="24"/>
      <c r="C87" s="25"/>
      <c r="D87" s="17"/>
      <c r="E87" s="24"/>
      <c r="F87" s="24"/>
      <c r="G87" s="24"/>
      <c r="H87" s="11"/>
      <c r="I87" s="11"/>
      <c r="J87" s="18"/>
      <c r="K87" s="11"/>
      <c r="L87" s="19" t="n">
        <f aca="false">SUM(G87-J87)</f>
        <v>0</v>
      </c>
      <c r="M87" s="19" t="n">
        <f aca="false">IF(COUNTIF($B$7:B86,B87)=0,SUMIF(B:B,B87,G:G)-SUMIF(B:B,B87,J:J),"")</f>
        <v>0</v>
      </c>
      <c r="N87" s="20" t="str">
        <f aca="true">IF(H87="","",(H87-TODAY())/30)</f>
        <v/>
      </c>
      <c r="O87" s="11"/>
      <c r="P87" s="21"/>
    </row>
    <row r="88" s="5" customFormat="true" ht="12.75" hidden="false" customHeight="false" outlineLevel="0" collapsed="false">
      <c r="A88" s="15"/>
      <c r="B88" s="24"/>
      <c r="C88" s="25"/>
      <c r="D88" s="17"/>
      <c r="E88" s="24"/>
      <c r="F88" s="24"/>
      <c r="G88" s="24"/>
      <c r="H88" s="11"/>
      <c r="I88" s="11"/>
      <c r="J88" s="18"/>
      <c r="K88" s="11"/>
      <c r="L88" s="19" t="n">
        <f aca="false">SUM(G88-J88)</f>
        <v>0</v>
      </c>
      <c r="M88" s="19" t="n">
        <f aca="false">IF(COUNTIF($B$7:B87,B88)=0,SUMIF(B:B,B88,G:G)-SUMIF(B:B,B88,J:J),"")</f>
        <v>0</v>
      </c>
      <c r="N88" s="20" t="str">
        <f aca="true">IF(H88="","",(H88-TODAY())/30)</f>
        <v/>
      </c>
      <c r="O88" s="11"/>
      <c r="P88" s="21"/>
    </row>
    <row r="89" s="5" customFormat="true" ht="12.75" hidden="false" customHeight="false" outlineLevel="0" collapsed="false">
      <c r="A89" s="15"/>
      <c r="B89" s="11"/>
      <c r="C89" s="16"/>
      <c r="D89" s="16"/>
      <c r="E89" s="11"/>
      <c r="F89" s="11"/>
      <c r="G89" s="11"/>
      <c r="H89" s="15"/>
      <c r="I89" s="11"/>
      <c r="J89" s="18"/>
      <c r="K89" s="11"/>
      <c r="L89" s="19" t="n">
        <f aca="false">SUM(G89-J89)</f>
        <v>0</v>
      </c>
      <c r="M89" s="19" t="n">
        <f aca="false">IF(COUNTIF($B$7:B88,B89)=0,SUMIF(B:B,B89,G:G)-SUMIF(B:B,B89,J:J),"")</f>
        <v>0</v>
      </c>
      <c r="N89" s="20" t="str">
        <f aca="true">IF(H89="","",(H89-TODAY())/30)</f>
        <v/>
      </c>
      <c r="O89" s="11"/>
      <c r="P89" s="21"/>
    </row>
    <row r="90" s="5" customFormat="true" ht="12.75" hidden="false" customHeight="false" outlineLevel="0" collapsed="false">
      <c r="A90" s="15"/>
      <c r="B90" s="11"/>
      <c r="C90" s="16"/>
      <c r="D90" s="16"/>
      <c r="E90" s="11"/>
      <c r="F90" s="11"/>
      <c r="G90" s="11"/>
      <c r="H90" s="15"/>
      <c r="I90" s="11"/>
      <c r="J90" s="18"/>
      <c r="K90" s="11"/>
      <c r="L90" s="19" t="n">
        <f aca="false">SUM(G90-J90)</f>
        <v>0</v>
      </c>
      <c r="M90" s="19" t="n">
        <f aca="false">IF(COUNTIF($B$7:B89,B90)=0,SUMIF(B:B,B90,G:G)-SUMIF(B:B,B90,J:J),"")</f>
        <v>0</v>
      </c>
      <c r="N90" s="20" t="str">
        <f aca="true">IF(H90="","",(H90-TODAY())/30)</f>
        <v/>
      </c>
      <c r="O90" s="11"/>
      <c r="P90" s="21"/>
    </row>
    <row r="91" s="5" customFormat="true" ht="12.75" hidden="false" customHeight="false" outlineLevel="0" collapsed="false">
      <c r="A91" s="15"/>
      <c r="B91" s="11"/>
      <c r="C91" s="16"/>
      <c r="D91" s="16"/>
      <c r="E91" s="11"/>
      <c r="F91" s="11"/>
      <c r="G91" s="11"/>
      <c r="H91" s="15"/>
      <c r="I91" s="11"/>
      <c r="J91" s="18"/>
      <c r="K91" s="11"/>
      <c r="L91" s="19" t="n">
        <f aca="false">SUM(G91-J91)</f>
        <v>0</v>
      </c>
      <c r="M91" s="19" t="n">
        <f aca="false">IF(COUNTIF($B$7:B90,B91)=0,SUMIF(B:B,B91,G:G)-SUMIF(B:B,B91,J:J),"")</f>
        <v>0</v>
      </c>
      <c r="N91" s="20" t="str">
        <f aca="true">IF(H91="","",(H91-TODAY())/30)</f>
        <v/>
      </c>
      <c r="O91" s="11"/>
      <c r="P91" s="21"/>
    </row>
    <row r="92" s="5" customFormat="true" ht="12.75" hidden="false" customHeight="false" outlineLevel="0" collapsed="false">
      <c r="A92" s="15"/>
      <c r="B92" s="11"/>
      <c r="C92" s="16"/>
      <c r="D92" s="16"/>
      <c r="E92" s="11"/>
      <c r="F92" s="11"/>
      <c r="G92" s="11"/>
      <c r="H92" s="15"/>
      <c r="I92" s="11"/>
      <c r="J92" s="18"/>
      <c r="K92" s="11"/>
      <c r="L92" s="19" t="n">
        <f aca="false">SUM(G92-J92)</f>
        <v>0</v>
      </c>
      <c r="M92" s="19" t="n">
        <f aca="false">IF(COUNTIF($B$7:B91,B92)=0,SUMIF(B:B,B92,G:G)-SUMIF(B:B,B92,J:J),"")</f>
        <v>0</v>
      </c>
      <c r="N92" s="20" t="str">
        <f aca="true">IF(H92="","",(H92-TODAY())/30)</f>
        <v/>
      </c>
      <c r="O92" s="11"/>
      <c r="P92" s="21"/>
    </row>
    <row r="93" s="5" customFormat="true" ht="12.75" hidden="false" customHeight="false" outlineLevel="0" collapsed="false">
      <c r="A93" s="15"/>
      <c r="B93" s="11"/>
      <c r="C93" s="16"/>
      <c r="D93" s="16"/>
      <c r="E93" s="11"/>
      <c r="F93" s="11"/>
      <c r="G93" s="11"/>
      <c r="H93" s="15"/>
      <c r="I93" s="11"/>
      <c r="J93" s="18"/>
      <c r="K93" s="11"/>
      <c r="L93" s="19" t="n">
        <f aca="false">SUM(G93-J93)</f>
        <v>0</v>
      </c>
      <c r="M93" s="19" t="n">
        <f aca="false">IF(COUNTIF($B$7:B92,B93)=0,SUMIF(B:B,B93,G:G)-SUMIF(B:B,B93,J:J),"")</f>
        <v>0</v>
      </c>
      <c r="N93" s="20" t="str">
        <f aca="true">IF(H93="","",(H93-TODAY())/30)</f>
        <v/>
      </c>
      <c r="O93" s="11"/>
      <c r="P93" s="21"/>
    </row>
    <row r="94" s="5" customFormat="true" ht="12.75" hidden="false" customHeight="false" outlineLevel="0" collapsed="false">
      <c r="A94" s="15"/>
      <c r="B94" s="11"/>
      <c r="C94" s="16"/>
      <c r="D94" s="16"/>
      <c r="E94" s="11"/>
      <c r="F94" s="11"/>
      <c r="G94" s="11"/>
      <c r="H94" s="15"/>
      <c r="I94" s="11"/>
      <c r="J94" s="18"/>
      <c r="K94" s="11"/>
      <c r="L94" s="19" t="n">
        <f aca="false">SUM(G94-J94)</f>
        <v>0</v>
      </c>
      <c r="M94" s="19" t="n">
        <f aca="false">IF(COUNTIF($B$7:B93,B94)=0,SUMIF(B:B,B94,G:G)-SUMIF(B:B,B94,J:J),"")</f>
        <v>0</v>
      </c>
      <c r="N94" s="20" t="str">
        <f aca="true">IF(H94="","",(H94-TODAY())/30)</f>
        <v/>
      </c>
      <c r="O94" s="11"/>
      <c r="P94" s="21"/>
    </row>
    <row r="95" s="5" customFormat="true" ht="12.75" hidden="false" customHeight="false" outlineLevel="0" collapsed="false">
      <c r="A95" s="15"/>
      <c r="B95" s="11"/>
      <c r="C95" s="16"/>
      <c r="D95" s="16"/>
      <c r="E95" s="11"/>
      <c r="F95" s="11"/>
      <c r="G95" s="11"/>
      <c r="H95" s="15"/>
      <c r="I95" s="11"/>
      <c r="J95" s="18"/>
      <c r="K95" s="11"/>
      <c r="L95" s="19" t="n">
        <f aca="false">SUM(G95-J95)</f>
        <v>0</v>
      </c>
      <c r="M95" s="19" t="n">
        <f aca="false">IF(COUNTIF($B$7:B94,B95)=0,SUMIF(B:B,B95,G:G)-SUMIF(B:B,B95,J:J),"")</f>
        <v>0</v>
      </c>
      <c r="N95" s="20" t="str">
        <f aca="true">IF(H95="","",(H95-TODAY())/30)</f>
        <v/>
      </c>
      <c r="O95" s="11"/>
      <c r="P95" s="21"/>
    </row>
    <row r="96" s="5" customFormat="true" ht="12.75" hidden="false" customHeight="false" outlineLevel="0" collapsed="false">
      <c r="A96" s="15"/>
      <c r="B96" s="11"/>
      <c r="C96" s="16"/>
      <c r="D96" s="16"/>
      <c r="E96" s="11"/>
      <c r="F96" s="11"/>
      <c r="G96" s="11"/>
      <c r="H96" s="15"/>
      <c r="I96" s="11"/>
      <c r="J96" s="18"/>
      <c r="K96" s="11"/>
      <c r="L96" s="19" t="n">
        <f aca="false">SUM(G96-J96)</f>
        <v>0</v>
      </c>
      <c r="M96" s="19" t="n">
        <f aca="false">IF(COUNTIF($B$7:B95,B96)=0,SUMIF(B:B,B96,G:G)-SUMIF(B:B,B96,J:J),"")</f>
        <v>0</v>
      </c>
      <c r="N96" s="20" t="str">
        <f aca="true">IF(H96="","",(H96-TODAY())/30)</f>
        <v/>
      </c>
      <c r="O96" s="11"/>
      <c r="P96" s="21"/>
    </row>
    <row r="97" s="5" customFormat="true" ht="12.75" hidden="false" customHeight="false" outlineLevel="0" collapsed="false">
      <c r="A97" s="15"/>
      <c r="B97" s="11"/>
      <c r="C97" s="16"/>
      <c r="D97" s="16"/>
      <c r="E97" s="11"/>
      <c r="F97" s="11"/>
      <c r="G97" s="11"/>
      <c r="H97" s="15"/>
      <c r="I97" s="11"/>
      <c r="J97" s="18"/>
      <c r="K97" s="11"/>
      <c r="L97" s="19" t="n">
        <f aca="false">SUM(G97-J97)</f>
        <v>0</v>
      </c>
      <c r="M97" s="19" t="n">
        <f aca="false">IF(COUNTIF($B$7:B96,B97)=0,SUMIF(B:B,B97,G:G)-SUMIF(B:B,B97,J:J),"")</f>
        <v>0</v>
      </c>
      <c r="N97" s="20" t="str">
        <f aca="true">IF(H97="","",(H97-TODAY())/30)</f>
        <v/>
      </c>
      <c r="O97" s="11"/>
      <c r="P97" s="21"/>
    </row>
    <row r="98" s="5" customFormat="true" ht="12.75" hidden="false" customHeight="false" outlineLevel="0" collapsed="false">
      <c r="A98" s="15"/>
      <c r="B98" s="11"/>
      <c r="C98" s="16"/>
      <c r="D98" s="16"/>
      <c r="E98" s="11"/>
      <c r="F98" s="11"/>
      <c r="G98" s="11"/>
      <c r="H98" s="15"/>
      <c r="I98" s="11"/>
      <c r="J98" s="18"/>
      <c r="K98" s="11"/>
      <c r="L98" s="19" t="n">
        <f aca="false">SUM(G98-J98)</f>
        <v>0</v>
      </c>
      <c r="M98" s="19" t="n">
        <f aca="false">IF(COUNTIF($B$7:B97,B98)=0,SUMIF(B:B,B98,G:G)-SUMIF(B:B,B98,J:J),"")</f>
        <v>0</v>
      </c>
      <c r="N98" s="20" t="str">
        <f aca="true">IF(H98="","",(H98-TODAY())/30)</f>
        <v/>
      </c>
      <c r="O98" s="11"/>
      <c r="P98" s="21"/>
    </row>
    <row r="99" s="5" customFormat="true" ht="12.75" hidden="false" customHeight="false" outlineLevel="0" collapsed="false">
      <c r="A99" s="15"/>
      <c r="B99" s="11"/>
      <c r="C99" s="16"/>
      <c r="D99" s="16"/>
      <c r="E99" s="11"/>
      <c r="F99" s="11"/>
      <c r="G99" s="11"/>
      <c r="H99" s="15"/>
      <c r="I99" s="11"/>
      <c r="J99" s="18"/>
      <c r="K99" s="11"/>
      <c r="L99" s="19" t="n">
        <f aca="false">SUM(G99-J99)</f>
        <v>0</v>
      </c>
      <c r="M99" s="19" t="n">
        <f aca="false">IF(COUNTIF($B$7:B98,B99)=0,SUMIF(B:B,B99,G:G)-SUMIF(B:B,B99,J:J),"")</f>
        <v>0</v>
      </c>
      <c r="N99" s="20" t="str">
        <f aca="true">IF(H99="","",(H99-TODAY())/30)</f>
        <v/>
      </c>
      <c r="O99" s="11"/>
      <c r="P99" s="21"/>
    </row>
    <row r="100" s="5" customFormat="true" ht="12.75" hidden="false" customHeight="false" outlineLevel="0" collapsed="false">
      <c r="A100" s="15"/>
      <c r="B100" s="11"/>
      <c r="C100" s="16"/>
      <c r="D100" s="16"/>
      <c r="E100" s="11"/>
      <c r="F100" s="11"/>
      <c r="G100" s="11"/>
      <c r="H100" s="15"/>
      <c r="I100" s="11"/>
      <c r="J100" s="18"/>
      <c r="K100" s="11"/>
      <c r="L100" s="19" t="n">
        <f aca="false">SUM(G100-J100)</f>
        <v>0</v>
      </c>
      <c r="M100" s="19" t="n">
        <f aca="false">IF(COUNTIF($B$7:B99,B100)=0,SUMIF(B:B,B100,G:G)-SUMIF(B:B,B100,J:J),"")</f>
        <v>0</v>
      </c>
      <c r="N100" s="20" t="str">
        <f aca="true">IF(H100="","",(H100-TODAY())/30)</f>
        <v/>
      </c>
      <c r="O100" s="11"/>
      <c r="P100" s="21"/>
    </row>
    <row r="101" s="5" customFormat="true" ht="12.75" hidden="false" customHeight="false" outlineLevel="0" collapsed="false">
      <c r="A101" s="15"/>
      <c r="B101" s="24"/>
      <c r="C101" s="25"/>
      <c r="D101" s="17"/>
      <c r="E101" s="24"/>
      <c r="F101" s="24"/>
      <c r="G101" s="24"/>
      <c r="H101" s="11"/>
      <c r="I101" s="11"/>
      <c r="J101" s="18"/>
      <c r="K101" s="11"/>
      <c r="L101" s="19" t="n">
        <f aca="false">SUM(G101-J101)</f>
        <v>0</v>
      </c>
      <c r="M101" s="19" t="n">
        <f aca="false">IF(COUNTIF($B$7:B100,B101)=0,SUMIF(B:B,B101,G:G)-SUMIF(B:B,B101,J:J),"")</f>
        <v>0</v>
      </c>
      <c r="N101" s="20" t="str">
        <f aca="true">IF(H101="","",(H101-TODAY())/30)</f>
        <v/>
      </c>
      <c r="O101" s="11"/>
      <c r="P101" s="21"/>
    </row>
    <row r="102" s="5" customFormat="true" ht="12.75" hidden="false" customHeight="false" outlineLevel="0" collapsed="false">
      <c r="A102" s="15"/>
      <c r="B102" s="24"/>
      <c r="C102" s="25"/>
      <c r="D102" s="17"/>
      <c r="E102" s="24"/>
      <c r="F102" s="24"/>
      <c r="G102" s="24"/>
      <c r="H102" s="11"/>
      <c r="I102" s="11"/>
      <c r="J102" s="18"/>
      <c r="K102" s="11"/>
      <c r="L102" s="19" t="n">
        <f aca="false">SUM(G102-J102)</f>
        <v>0</v>
      </c>
      <c r="M102" s="19" t="n">
        <f aca="false">IF(COUNTIF($B$7:B101,B102)=0,SUMIF(B:B,B102,G:G)-SUMIF(B:B,B102,J:J),"")</f>
        <v>0</v>
      </c>
      <c r="N102" s="20" t="str">
        <f aca="true">IF(H102="","",(H102-TODAY())/30)</f>
        <v/>
      </c>
      <c r="O102" s="11"/>
      <c r="P102" s="21"/>
    </row>
    <row r="103" s="5" customFormat="true" ht="12.75" hidden="false" customHeight="false" outlineLevel="0" collapsed="false">
      <c r="A103" s="15"/>
      <c r="B103" s="24"/>
      <c r="C103" s="25"/>
      <c r="D103" s="17"/>
      <c r="E103" s="24"/>
      <c r="F103" s="24"/>
      <c r="G103" s="24"/>
      <c r="H103" s="11"/>
      <c r="I103" s="11"/>
      <c r="J103" s="18"/>
      <c r="K103" s="11"/>
      <c r="L103" s="19" t="n">
        <f aca="false">SUM(G103-J103)</f>
        <v>0</v>
      </c>
      <c r="M103" s="19" t="n">
        <f aca="false">IF(COUNTIF($B$7:B102,B103)=0,SUMIF(B:B,B103,G:G)-SUMIF(B:B,B103,J:J),"")</f>
        <v>0</v>
      </c>
      <c r="N103" s="20" t="str">
        <f aca="true">IF(H103="","",(H103-TODAY())/30)</f>
        <v/>
      </c>
      <c r="O103" s="11"/>
      <c r="P103" s="21"/>
    </row>
    <row r="104" s="5" customFormat="true" ht="12.75" hidden="false" customHeight="false" outlineLevel="0" collapsed="false">
      <c r="A104" s="15"/>
      <c r="B104" s="24"/>
      <c r="C104" s="25"/>
      <c r="D104" s="17"/>
      <c r="E104" s="24"/>
      <c r="F104" s="24"/>
      <c r="G104" s="24"/>
      <c r="H104" s="11"/>
      <c r="I104" s="11"/>
      <c r="J104" s="18"/>
      <c r="K104" s="11"/>
      <c r="L104" s="19" t="n">
        <f aca="false">SUM(G104-J104)</f>
        <v>0</v>
      </c>
      <c r="M104" s="19" t="n">
        <f aca="false">IF(COUNTIF($B$7:B103,B104)=0,SUMIF(B:B,B104,G:G)-SUMIF(B:B,B104,J:J),"")</f>
        <v>0</v>
      </c>
      <c r="N104" s="20" t="str">
        <f aca="true">IF(H104="","",(H104-TODAY())/30)</f>
        <v/>
      </c>
      <c r="O104" s="11"/>
      <c r="P104" s="21"/>
    </row>
    <row r="105" s="5" customFormat="true" ht="12.75" hidden="false" customHeight="false" outlineLevel="0" collapsed="false">
      <c r="A105" s="15"/>
      <c r="B105" s="24"/>
      <c r="C105" s="25"/>
      <c r="D105" s="17"/>
      <c r="E105" s="24"/>
      <c r="F105" s="24"/>
      <c r="G105" s="24"/>
      <c r="H105" s="11"/>
      <c r="I105" s="11"/>
      <c r="J105" s="18"/>
      <c r="K105" s="11"/>
      <c r="L105" s="19" t="n">
        <f aca="false">SUM(G105-J105)</f>
        <v>0</v>
      </c>
      <c r="M105" s="19" t="n">
        <f aca="false">IF(COUNTIF($B$7:B104,B105)=0,SUMIF(B:B,B105,G:G)-SUMIF(B:B,B105,J:J),"")</f>
        <v>0</v>
      </c>
      <c r="N105" s="20" t="str">
        <f aca="true">IF(H105="","",(H105-TODAY())/30)</f>
        <v/>
      </c>
      <c r="O105" s="11"/>
      <c r="P105" s="21"/>
    </row>
    <row r="106" s="5" customFormat="true" ht="12.75" hidden="false" customHeight="false" outlineLevel="0" collapsed="false">
      <c r="A106" s="15"/>
      <c r="B106" s="24"/>
      <c r="C106" s="25"/>
      <c r="D106" s="17"/>
      <c r="E106" s="24"/>
      <c r="F106" s="24"/>
      <c r="G106" s="24"/>
      <c r="H106" s="11"/>
      <c r="I106" s="11"/>
      <c r="J106" s="18"/>
      <c r="K106" s="11"/>
      <c r="L106" s="19" t="n">
        <f aca="false">SUM(G106-J106)</f>
        <v>0</v>
      </c>
      <c r="M106" s="19" t="n">
        <f aca="false">IF(COUNTIF($B$7:B105,B106)=0,SUMIF(B:B,B106,G:G)-SUMIF(B:B,B106,J:J),"")</f>
        <v>0</v>
      </c>
      <c r="N106" s="20" t="str">
        <f aca="true">IF(H106="","",(H106-TODAY())/30)</f>
        <v/>
      </c>
      <c r="O106" s="11"/>
      <c r="P106" s="21"/>
    </row>
    <row r="107" s="5" customFormat="true" ht="12.75" hidden="false" customHeight="false" outlineLevel="0" collapsed="false">
      <c r="A107" s="15"/>
      <c r="B107" s="24"/>
      <c r="C107" s="25"/>
      <c r="D107" s="17"/>
      <c r="E107" s="24"/>
      <c r="F107" s="24"/>
      <c r="G107" s="24"/>
      <c r="H107" s="11"/>
      <c r="I107" s="11"/>
      <c r="J107" s="18"/>
      <c r="K107" s="11"/>
      <c r="L107" s="19" t="n">
        <f aca="false">SUM(G107-J107)</f>
        <v>0</v>
      </c>
      <c r="M107" s="19" t="n">
        <f aca="false">IF(COUNTIF($B$7:B106,B107)=0,SUMIF(B:B,B107,G:G)-SUMIF(B:B,B107,J:J),"")</f>
        <v>0</v>
      </c>
      <c r="N107" s="20" t="str">
        <f aca="true">IF(H107="","",(H107-TODAY())/30)</f>
        <v/>
      </c>
      <c r="O107" s="11"/>
      <c r="P107" s="21"/>
    </row>
    <row r="108" s="5" customFormat="true" ht="12.75" hidden="false" customHeight="false" outlineLevel="0" collapsed="false">
      <c r="A108" s="15"/>
      <c r="B108" s="24"/>
      <c r="C108" s="25"/>
      <c r="D108" s="17"/>
      <c r="E108" s="24"/>
      <c r="F108" s="24"/>
      <c r="G108" s="24"/>
      <c r="H108" s="11"/>
      <c r="I108" s="11"/>
      <c r="J108" s="18"/>
      <c r="K108" s="11"/>
      <c r="L108" s="19" t="n">
        <f aca="false">SUM(G108-J108)</f>
        <v>0</v>
      </c>
      <c r="M108" s="19" t="n">
        <f aca="false">IF(COUNTIF($B$7:B107,B108)=0,SUMIF(B:B,B108,G:G)-SUMIF(B:B,B108,J:J),"")</f>
        <v>0</v>
      </c>
      <c r="N108" s="20" t="str">
        <f aca="true">IF(H108="","",(H108-TODAY())/30)</f>
        <v/>
      </c>
      <c r="O108" s="11"/>
      <c r="P108" s="21"/>
    </row>
    <row r="109" s="5" customFormat="true" ht="12.75" hidden="false" customHeight="false" outlineLevel="0" collapsed="false">
      <c r="A109" s="15"/>
      <c r="B109" s="24"/>
      <c r="C109" s="25"/>
      <c r="D109" s="17"/>
      <c r="E109" s="24"/>
      <c r="F109" s="24"/>
      <c r="G109" s="24"/>
      <c r="H109" s="11"/>
      <c r="I109" s="11"/>
      <c r="J109" s="18"/>
      <c r="K109" s="11"/>
      <c r="L109" s="19" t="n">
        <f aca="false">SUM(G109-J109)</f>
        <v>0</v>
      </c>
      <c r="M109" s="19" t="n">
        <f aca="false">IF(COUNTIF($B$7:B108,B109)=0,SUMIF(B:B,B109,G:G)-SUMIF(B:B,B109,J:J),"")</f>
        <v>0</v>
      </c>
      <c r="N109" s="20" t="str">
        <f aca="true">IF(H109="","",(H109-TODAY())/30)</f>
        <v/>
      </c>
      <c r="O109" s="11"/>
      <c r="P109" s="21"/>
    </row>
    <row r="110" s="5" customFormat="true" ht="12.75" hidden="false" customHeight="false" outlineLevel="0" collapsed="false">
      <c r="A110" s="15"/>
      <c r="B110" s="24"/>
      <c r="C110" s="25"/>
      <c r="D110" s="17"/>
      <c r="E110" s="24"/>
      <c r="F110" s="24"/>
      <c r="G110" s="24"/>
      <c r="H110" s="11"/>
      <c r="I110" s="11"/>
      <c r="J110" s="18"/>
      <c r="K110" s="11"/>
      <c r="L110" s="19" t="n">
        <f aca="false">SUM(G110-J110)</f>
        <v>0</v>
      </c>
      <c r="M110" s="19" t="n">
        <f aca="false">IF(COUNTIF($B$7:B109,B110)=0,SUMIF(B:B,B110,G:G)-SUMIF(B:B,B110,J:J),"")</f>
        <v>0</v>
      </c>
      <c r="N110" s="20" t="str">
        <f aca="true">IF(H110="","",(H110-TODAY())/30)</f>
        <v/>
      </c>
      <c r="O110" s="11"/>
      <c r="P110" s="21"/>
    </row>
    <row r="111" s="5" customFormat="true" ht="12.75" hidden="false" customHeight="false" outlineLevel="0" collapsed="false">
      <c r="A111" s="15"/>
      <c r="B111" s="24"/>
      <c r="C111" s="25"/>
      <c r="D111" s="17"/>
      <c r="E111" s="24"/>
      <c r="F111" s="24"/>
      <c r="G111" s="24"/>
      <c r="H111" s="11"/>
      <c r="I111" s="11"/>
      <c r="J111" s="18"/>
      <c r="K111" s="11"/>
      <c r="L111" s="19" t="n">
        <f aca="false">SUM(G111-J111)</f>
        <v>0</v>
      </c>
      <c r="M111" s="19" t="n">
        <f aca="false">IF(COUNTIF($B$7:B110,B111)=0,SUMIF(B:B,B111,G:G)-SUMIF(B:B,B111,J:J),"")</f>
        <v>0</v>
      </c>
      <c r="N111" s="20" t="str">
        <f aca="true">IF(H111="","",(H111-TODAY())/30)</f>
        <v/>
      </c>
      <c r="O111" s="11"/>
      <c r="P111" s="21"/>
    </row>
    <row r="112" customFormat="false" ht="61.5" hidden="false" customHeight="true" outlineLevel="0" collapsed="false">
      <c r="A112" s="5"/>
      <c r="B112" s="5"/>
      <c r="C112" s="5"/>
      <c r="D112" s="5"/>
      <c r="E112" s="5"/>
      <c r="F112" s="5"/>
      <c r="G112" s="5"/>
      <c r="H112" s="5"/>
      <c r="I112" s="5"/>
      <c r="J112" s="5"/>
      <c r="K112" s="5"/>
      <c r="L112" s="5"/>
      <c r="M112" s="5"/>
      <c r="N112" s="5"/>
      <c r="O112" s="5"/>
    </row>
  </sheetData>
  <mergeCells count="11">
    <mergeCell ref="B1:N1"/>
    <mergeCell ref="A2:D2"/>
    <mergeCell ref="E2:H2"/>
    <mergeCell ref="I2:K2"/>
    <mergeCell ref="L2:M2"/>
    <mergeCell ref="N2:O2"/>
    <mergeCell ref="A3:O3"/>
    <mergeCell ref="A4:O4"/>
    <mergeCell ref="A5:O5"/>
    <mergeCell ref="A6:O6"/>
    <mergeCell ref="A112:O112"/>
  </mergeCells>
  <conditionalFormatting sqref="M8:M111">
    <cfRule type="cellIs" priority="2" operator="between" aboveAverage="0" equalAverage="0" bottom="0" percent="0" rank="0" text="" dxfId="0">
      <formula>1</formula>
      <formula>1000000</formula>
    </cfRule>
  </conditionalFormatting>
  <printOptions headings="false" gridLines="false" gridLinesSet="true" horizontalCentered="true" verticalCentered="false"/>
  <pageMargins left="0.354166666666667" right="0.354166666666667" top="0.984027777777778"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34" activeCellId="0" sqref="D34:F34"/>
    </sheetView>
  </sheetViews>
  <sheetFormatPr defaultColWidth="11.41796875" defaultRowHeight="12.75" zeroHeight="false" outlineLevelRow="0" outlineLevelCol="0"/>
  <cols>
    <col collapsed="false" customWidth="true" hidden="false" outlineLevel="0" max="9" min="1" style="26" width="13.7"/>
    <col collapsed="false" customWidth="false" hidden="false" outlineLevel="0" max="257" min="10" style="26" width="11.42"/>
  </cols>
  <sheetData>
    <row r="1" customFormat="false" ht="56.25" hidden="false" customHeight="true" outlineLevel="0" collapsed="false">
      <c r="A1" s="27"/>
      <c r="B1" s="28" t="s">
        <v>23</v>
      </c>
      <c r="C1" s="28"/>
      <c r="D1" s="28"/>
      <c r="E1" s="28"/>
      <c r="F1" s="28"/>
      <c r="G1" s="28"/>
      <c r="H1" s="28"/>
      <c r="I1" s="27"/>
    </row>
    <row r="2" customFormat="false" ht="22.5" hidden="false" customHeight="true" outlineLevel="0" collapsed="false">
      <c r="A2" s="29" t="s">
        <v>24</v>
      </c>
      <c r="B2" s="29"/>
      <c r="C2" s="29"/>
      <c r="D2" s="29" t="s">
        <v>25</v>
      </c>
      <c r="E2" s="29"/>
      <c r="F2" s="29" t="s">
        <v>26</v>
      </c>
      <c r="G2" s="29"/>
      <c r="H2" s="29" t="s">
        <v>4</v>
      </c>
      <c r="I2" s="29" t="s">
        <v>27</v>
      </c>
    </row>
    <row r="3" customFormat="false" ht="12.75" hidden="false" customHeight="false" outlineLevel="0" collapsed="false">
      <c r="A3" s="30"/>
      <c r="B3" s="30"/>
      <c r="C3" s="30"/>
      <c r="D3" s="30"/>
      <c r="E3" s="30"/>
      <c r="F3" s="30"/>
      <c r="G3" s="30"/>
      <c r="H3" s="30"/>
      <c r="I3" s="30"/>
    </row>
    <row r="4" customFormat="false" ht="26.25" hidden="false" customHeight="true" outlineLevel="0" collapsed="false">
      <c r="A4" s="31" t="s">
        <v>28</v>
      </c>
      <c r="B4" s="31"/>
      <c r="C4" s="31"/>
      <c r="D4" s="31"/>
      <c r="E4" s="31"/>
      <c r="F4" s="31"/>
      <c r="G4" s="31"/>
      <c r="H4" s="31"/>
      <c r="I4" s="31"/>
    </row>
    <row r="5" customFormat="false" ht="12.75" hidden="false" customHeight="false" outlineLevel="0" collapsed="false">
      <c r="A5" s="30"/>
      <c r="B5" s="30"/>
      <c r="C5" s="30"/>
      <c r="D5" s="30"/>
      <c r="E5" s="30"/>
      <c r="F5" s="30"/>
      <c r="G5" s="30"/>
      <c r="H5" s="30"/>
      <c r="I5" s="30"/>
    </row>
    <row r="6" customFormat="false" ht="27" hidden="false" customHeight="true" outlineLevel="0" collapsed="false">
      <c r="A6" s="32" t="s">
        <v>29</v>
      </c>
      <c r="B6" s="32"/>
      <c r="C6" s="33" t="s">
        <v>30</v>
      </c>
      <c r="D6" s="33"/>
      <c r="E6" s="33"/>
      <c r="F6" s="33"/>
      <c r="G6" s="33"/>
      <c r="H6" s="33"/>
      <c r="I6" s="33"/>
    </row>
    <row r="7" customFormat="false" ht="16.5" hidden="false" customHeight="true" outlineLevel="0" collapsed="false">
      <c r="A7" s="32" t="s">
        <v>31</v>
      </c>
      <c r="B7" s="32"/>
      <c r="C7" s="33" t="s">
        <v>32</v>
      </c>
      <c r="D7" s="33"/>
      <c r="E7" s="33"/>
      <c r="F7" s="33"/>
      <c r="G7" s="33"/>
      <c r="H7" s="33"/>
      <c r="I7" s="33"/>
    </row>
    <row r="8" customFormat="false" ht="12.75" hidden="false" customHeight="false" outlineLevel="0" collapsed="false">
      <c r="A8" s="30"/>
      <c r="B8" s="30"/>
      <c r="C8" s="30"/>
      <c r="D8" s="30"/>
      <c r="E8" s="30"/>
      <c r="F8" s="30"/>
      <c r="G8" s="30"/>
      <c r="H8" s="30"/>
      <c r="I8" s="30"/>
    </row>
    <row r="9" customFormat="false" ht="12.75" hidden="false" customHeight="false" outlineLevel="0" collapsed="false">
      <c r="A9" s="34" t="s">
        <v>33</v>
      </c>
      <c r="B9" s="34"/>
      <c r="C9" s="34"/>
      <c r="D9" s="34"/>
      <c r="E9" s="34"/>
      <c r="F9" s="34"/>
      <c r="G9" s="34"/>
      <c r="H9" s="34"/>
      <c r="I9" s="34"/>
    </row>
    <row r="10" customFormat="false" ht="12.75" hidden="false" customHeight="false" outlineLevel="0" collapsed="false">
      <c r="A10" s="30"/>
      <c r="B10" s="30"/>
      <c r="C10" s="30"/>
      <c r="D10" s="30"/>
      <c r="E10" s="30"/>
      <c r="F10" s="30"/>
      <c r="G10" s="30"/>
      <c r="H10" s="30"/>
      <c r="I10" s="30"/>
    </row>
    <row r="11" customFormat="false" ht="25.5" hidden="false" customHeight="true" outlineLevel="0" collapsed="false">
      <c r="A11" s="35" t="s">
        <v>34</v>
      </c>
      <c r="B11" s="35"/>
      <c r="C11" s="33" t="s">
        <v>35</v>
      </c>
      <c r="D11" s="33"/>
      <c r="E11" s="33"/>
      <c r="F11" s="33"/>
      <c r="G11" s="33"/>
      <c r="H11" s="33"/>
      <c r="I11" s="33"/>
    </row>
    <row r="12" customFormat="false" ht="25.5" hidden="false" customHeight="true" outlineLevel="0" collapsed="false">
      <c r="A12" s="35" t="s">
        <v>36</v>
      </c>
      <c r="B12" s="35"/>
      <c r="C12" s="33" t="s">
        <v>37</v>
      </c>
      <c r="D12" s="33"/>
      <c r="E12" s="33"/>
      <c r="F12" s="33"/>
      <c r="G12" s="33"/>
      <c r="H12" s="33"/>
      <c r="I12" s="33"/>
    </row>
    <row r="13" customFormat="false" ht="25.5" hidden="false" customHeight="true" outlineLevel="0" collapsed="false">
      <c r="A13" s="35" t="s">
        <v>38</v>
      </c>
      <c r="B13" s="35"/>
      <c r="C13" s="33" t="s">
        <v>39</v>
      </c>
      <c r="D13" s="33"/>
      <c r="E13" s="33"/>
      <c r="F13" s="33"/>
      <c r="G13" s="33"/>
      <c r="H13" s="33"/>
      <c r="I13" s="33"/>
    </row>
    <row r="14" customFormat="false" ht="25.5" hidden="false" customHeight="true" outlineLevel="0" collapsed="false">
      <c r="A14" s="35" t="s">
        <v>40</v>
      </c>
      <c r="B14" s="35"/>
      <c r="C14" s="33" t="s">
        <v>41</v>
      </c>
      <c r="D14" s="33"/>
      <c r="E14" s="33"/>
      <c r="F14" s="33"/>
      <c r="G14" s="33"/>
      <c r="H14" s="33"/>
      <c r="I14" s="33"/>
    </row>
    <row r="15" customFormat="false" ht="25.5" hidden="false" customHeight="true" outlineLevel="0" collapsed="false">
      <c r="A15" s="35" t="s">
        <v>34</v>
      </c>
      <c r="B15" s="35"/>
      <c r="C15" s="33" t="s">
        <v>42</v>
      </c>
      <c r="D15" s="33"/>
      <c r="E15" s="33"/>
      <c r="F15" s="33"/>
      <c r="G15" s="33"/>
      <c r="H15" s="33"/>
      <c r="I15" s="33"/>
    </row>
    <row r="16" customFormat="false" ht="25.5" hidden="false" customHeight="true" outlineLevel="0" collapsed="false">
      <c r="A16" s="35" t="s">
        <v>43</v>
      </c>
      <c r="B16" s="35"/>
      <c r="C16" s="33" t="s">
        <v>44</v>
      </c>
      <c r="D16" s="33"/>
      <c r="E16" s="33"/>
      <c r="F16" s="33"/>
      <c r="G16" s="33"/>
      <c r="H16" s="33"/>
      <c r="I16" s="33"/>
    </row>
    <row r="17" customFormat="false" ht="25.5" hidden="false" customHeight="true" outlineLevel="0" collapsed="false">
      <c r="A17" s="35" t="s">
        <v>45</v>
      </c>
      <c r="B17" s="35"/>
      <c r="C17" s="33" t="s">
        <v>46</v>
      </c>
      <c r="D17" s="33"/>
      <c r="E17" s="33"/>
      <c r="F17" s="33"/>
      <c r="G17" s="33"/>
      <c r="H17" s="33"/>
      <c r="I17" s="33"/>
    </row>
    <row r="18" customFormat="false" ht="25.5" hidden="false" customHeight="true" outlineLevel="0" collapsed="false">
      <c r="A18" s="35" t="s">
        <v>47</v>
      </c>
      <c r="B18" s="35"/>
      <c r="C18" s="33" t="s">
        <v>48</v>
      </c>
      <c r="D18" s="33"/>
      <c r="E18" s="33"/>
      <c r="F18" s="33"/>
      <c r="G18" s="33"/>
      <c r="H18" s="33"/>
      <c r="I18" s="33"/>
    </row>
    <row r="19" customFormat="false" ht="25.5" hidden="false" customHeight="true" outlineLevel="0" collapsed="false">
      <c r="A19" s="35" t="s">
        <v>49</v>
      </c>
      <c r="B19" s="35"/>
      <c r="C19" s="33" t="s">
        <v>50</v>
      </c>
      <c r="D19" s="33"/>
      <c r="E19" s="33"/>
      <c r="F19" s="33"/>
      <c r="G19" s="33"/>
      <c r="H19" s="33"/>
      <c r="I19" s="33"/>
    </row>
    <row r="20" customFormat="false" ht="25.5" hidden="false" customHeight="true" outlineLevel="0" collapsed="false">
      <c r="A20" s="35" t="s">
        <v>51</v>
      </c>
      <c r="B20" s="35"/>
      <c r="C20" s="33" t="s">
        <v>52</v>
      </c>
      <c r="D20" s="33"/>
      <c r="E20" s="33"/>
      <c r="F20" s="33"/>
      <c r="G20" s="33"/>
      <c r="H20" s="33"/>
      <c r="I20" s="33"/>
    </row>
    <row r="21" customFormat="false" ht="25.5" hidden="false" customHeight="true" outlineLevel="0" collapsed="false">
      <c r="A21" s="35" t="s">
        <v>53</v>
      </c>
      <c r="B21" s="35"/>
      <c r="C21" s="33" t="s">
        <v>54</v>
      </c>
      <c r="D21" s="33"/>
      <c r="E21" s="33"/>
      <c r="F21" s="33"/>
      <c r="G21" s="33"/>
      <c r="H21" s="33"/>
      <c r="I21" s="33"/>
    </row>
    <row r="22" customFormat="false" ht="25.5" hidden="false" customHeight="true" outlineLevel="0" collapsed="false">
      <c r="A22" s="35" t="s">
        <v>55</v>
      </c>
      <c r="B22" s="35"/>
      <c r="C22" s="33" t="s">
        <v>56</v>
      </c>
      <c r="D22" s="33"/>
      <c r="E22" s="33"/>
      <c r="F22" s="33"/>
      <c r="G22" s="33"/>
      <c r="H22" s="33"/>
      <c r="I22" s="33"/>
    </row>
    <row r="23" customFormat="false" ht="25.5" hidden="false" customHeight="true" outlineLevel="0" collapsed="false">
      <c r="A23" s="35" t="s">
        <v>57</v>
      </c>
      <c r="B23" s="35"/>
      <c r="C23" s="33" t="s">
        <v>58</v>
      </c>
      <c r="D23" s="33"/>
      <c r="E23" s="33"/>
      <c r="F23" s="33"/>
      <c r="G23" s="33"/>
      <c r="H23" s="33"/>
      <c r="I23" s="33"/>
    </row>
    <row r="24" customFormat="false" ht="25.5" hidden="false" customHeight="true" outlineLevel="0" collapsed="false">
      <c r="A24" s="35" t="s">
        <v>59</v>
      </c>
      <c r="B24" s="35"/>
      <c r="C24" s="33" t="s">
        <v>60</v>
      </c>
      <c r="D24" s="33"/>
      <c r="E24" s="33"/>
      <c r="F24" s="33"/>
      <c r="G24" s="33"/>
      <c r="H24" s="33"/>
      <c r="I24" s="33"/>
    </row>
    <row r="25" customFormat="false" ht="25.5" hidden="false" customHeight="true" outlineLevel="0" collapsed="false">
      <c r="A25" s="35" t="s">
        <v>61</v>
      </c>
      <c r="B25" s="35"/>
      <c r="C25" s="33" t="s">
        <v>62</v>
      </c>
      <c r="D25" s="33"/>
      <c r="E25" s="33"/>
      <c r="F25" s="33"/>
      <c r="G25" s="33"/>
      <c r="H25" s="33"/>
      <c r="I25" s="33"/>
    </row>
    <row r="26" customFormat="false" ht="67.5" hidden="false" customHeight="true" outlineLevel="0" collapsed="false">
      <c r="A26" s="35" t="s">
        <v>63</v>
      </c>
      <c r="B26" s="35"/>
      <c r="C26" s="33" t="s">
        <v>64</v>
      </c>
      <c r="D26" s="33"/>
      <c r="E26" s="33"/>
      <c r="F26" s="33"/>
      <c r="G26" s="33"/>
      <c r="H26" s="33"/>
      <c r="I26" s="33"/>
    </row>
    <row r="27" customFormat="false" ht="25.5" hidden="false" customHeight="true" outlineLevel="0" collapsed="false">
      <c r="A27" s="35" t="s">
        <v>65</v>
      </c>
      <c r="B27" s="35"/>
      <c r="C27" s="33" t="s">
        <v>66</v>
      </c>
      <c r="D27" s="33"/>
      <c r="E27" s="33"/>
      <c r="F27" s="33"/>
      <c r="G27" s="33"/>
      <c r="H27" s="33"/>
      <c r="I27" s="33"/>
    </row>
    <row r="28" customFormat="false" ht="15.75" hidden="false" customHeight="true" outlineLevel="0" collapsed="false">
      <c r="A28" s="31"/>
      <c r="B28" s="31"/>
      <c r="C28" s="31"/>
      <c r="D28" s="31"/>
      <c r="E28" s="31"/>
      <c r="F28" s="31"/>
      <c r="G28" s="31"/>
      <c r="H28" s="31"/>
      <c r="I28" s="31"/>
    </row>
    <row r="29" customFormat="false" ht="12.75" hidden="false" customHeight="false" outlineLevel="0" collapsed="false">
      <c r="A29" s="36" t="s">
        <v>67</v>
      </c>
      <c r="B29" s="36"/>
      <c r="C29" s="36"/>
      <c r="D29" s="36"/>
      <c r="E29" s="36"/>
      <c r="F29" s="36"/>
      <c r="G29" s="36"/>
      <c r="H29" s="36"/>
      <c r="I29" s="36"/>
    </row>
    <row r="30" customFormat="false" ht="12.75" hidden="false" customHeight="false" outlineLevel="0" collapsed="false">
      <c r="A30" s="37" t="s">
        <v>68</v>
      </c>
      <c r="B30" s="37"/>
      <c r="C30" s="37"/>
      <c r="D30" s="37" t="s">
        <v>69</v>
      </c>
      <c r="E30" s="37"/>
      <c r="F30" s="37"/>
      <c r="G30" s="37" t="s">
        <v>70</v>
      </c>
      <c r="H30" s="37"/>
      <c r="I30" s="37"/>
    </row>
    <row r="31" customFormat="false" ht="12.75" hidden="false" customHeight="true" outlineLevel="0" collapsed="false">
      <c r="A31" s="38" t="n">
        <v>2</v>
      </c>
      <c r="B31" s="38"/>
      <c r="C31" s="38"/>
      <c r="D31" s="33" t="s">
        <v>71</v>
      </c>
      <c r="E31" s="33"/>
      <c r="F31" s="33"/>
      <c r="G31" s="39" t="n">
        <v>41603</v>
      </c>
      <c r="H31" s="39"/>
      <c r="I31" s="39"/>
    </row>
    <row r="32" customFormat="false" ht="144" hidden="false" customHeight="true" outlineLevel="0" collapsed="false">
      <c r="A32" s="38" t="n">
        <v>3</v>
      </c>
      <c r="B32" s="38"/>
      <c r="C32" s="38"/>
      <c r="D32" s="33" t="s">
        <v>72</v>
      </c>
      <c r="E32" s="33"/>
      <c r="F32" s="33"/>
      <c r="G32" s="39" t="n">
        <v>43826</v>
      </c>
      <c r="H32" s="39"/>
      <c r="I32" s="39"/>
    </row>
    <row r="33" customFormat="false" ht="79.5" hidden="false" customHeight="true" outlineLevel="0" collapsed="false">
      <c r="A33" s="38" t="n">
        <v>4</v>
      </c>
      <c r="B33" s="38"/>
      <c r="C33" s="38"/>
      <c r="D33" s="33" t="s">
        <v>73</v>
      </c>
      <c r="E33" s="33"/>
      <c r="F33" s="33"/>
      <c r="G33" s="39" t="n">
        <v>43867</v>
      </c>
      <c r="H33" s="39"/>
      <c r="I33" s="39"/>
    </row>
    <row r="34" customFormat="false" ht="79.5" hidden="false" customHeight="true" outlineLevel="0" collapsed="false">
      <c r="A34" s="38" t="n">
        <v>5</v>
      </c>
      <c r="B34" s="38"/>
      <c r="C34" s="38"/>
      <c r="D34" s="33" t="s">
        <v>74</v>
      </c>
      <c r="E34" s="33"/>
      <c r="F34" s="33"/>
      <c r="G34" s="40" t="n">
        <v>44974</v>
      </c>
      <c r="H34" s="40"/>
      <c r="I34" s="40"/>
    </row>
    <row r="35" customFormat="false" ht="130.5" hidden="false" customHeight="true" outlineLevel="0" collapsed="false">
      <c r="A35" s="41" t="s">
        <v>75</v>
      </c>
      <c r="B35" s="41"/>
      <c r="C35" s="41"/>
      <c r="D35" s="41" t="s">
        <v>76</v>
      </c>
      <c r="E35" s="41"/>
      <c r="F35" s="41"/>
      <c r="G35" s="41" t="s">
        <v>77</v>
      </c>
      <c r="H35" s="41"/>
      <c r="I35" s="41"/>
    </row>
    <row r="36" customFormat="false" ht="12.75" hidden="false" customHeight="false" outlineLevel="0" collapsed="false">
      <c r="A36" s="36" t="s">
        <v>78</v>
      </c>
      <c r="B36" s="36"/>
      <c r="C36" s="36"/>
      <c r="D36" s="36" t="s">
        <v>79</v>
      </c>
      <c r="E36" s="36"/>
      <c r="F36" s="36"/>
      <c r="G36" s="36" t="s">
        <v>80</v>
      </c>
      <c r="H36" s="36"/>
      <c r="I36" s="36"/>
    </row>
    <row r="37" customFormat="false" ht="51" hidden="false" customHeight="true" outlineLevel="0" collapsed="false">
      <c r="A37" s="30"/>
      <c r="B37" s="30"/>
      <c r="C37" s="30"/>
      <c r="D37" s="30"/>
      <c r="E37" s="30"/>
      <c r="F37" s="30"/>
      <c r="G37" s="30"/>
      <c r="H37" s="30"/>
      <c r="I37" s="30"/>
    </row>
    <row r="38" customFormat="false" ht="12.75" hidden="false" customHeight="false" outlineLevel="0" collapsed="false">
      <c r="A38" s="42"/>
      <c r="B38" s="42"/>
      <c r="C38" s="42"/>
      <c r="D38" s="42"/>
      <c r="E38" s="42"/>
      <c r="F38" s="42"/>
      <c r="G38" s="42"/>
      <c r="H38" s="42"/>
      <c r="I38" s="42"/>
    </row>
    <row r="39" customFormat="false" ht="12.75" hidden="false" customHeight="false" outlineLevel="0" collapsed="false">
      <c r="A39" s="42"/>
      <c r="B39" s="42"/>
      <c r="C39" s="42"/>
      <c r="D39" s="42"/>
      <c r="E39" s="42"/>
      <c r="F39" s="42"/>
      <c r="G39" s="42"/>
      <c r="H39" s="42"/>
      <c r="I39" s="42"/>
    </row>
    <row r="40" customFormat="false" ht="12.75" hidden="false" customHeight="false" outlineLevel="0" collapsed="false">
      <c r="A40" s="42"/>
      <c r="B40" s="42"/>
      <c r="C40" s="42"/>
      <c r="D40" s="42"/>
      <c r="E40" s="42"/>
      <c r="F40" s="42"/>
      <c r="G40" s="42"/>
      <c r="H40" s="42"/>
      <c r="I40" s="42"/>
    </row>
    <row r="42" customFormat="false" ht="12.75" hidden="false" customHeight="false" outlineLevel="0" collapsed="false">
      <c r="H42" s="43"/>
    </row>
  </sheetData>
  <mergeCells count="81">
    <mergeCell ref="B1:H1"/>
    <mergeCell ref="A2:C2"/>
    <mergeCell ref="D2:E2"/>
    <mergeCell ref="F2:G2"/>
    <mergeCell ref="A3:I3"/>
    <mergeCell ref="A4:I4"/>
    <mergeCell ref="A5:I5"/>
    <mergeCell ref="A6:B6"/>
    <mergeCell ref="C6:I6"/>
    <mergeCell ref="A7:B7"/>
    <mergeCell ref="C7:I7"/>
    <mergeCell ref="A8:I8"/>
    <mergeCell ref="A9:I9"/>
    <mergeCell ref="A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I28"/>
    <mergeCell ref="A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I37"/>
    <mergeCell ref="A38:C38"/>
    <mergeCell ref="D38:F38"/>
    <mergeCell ref="G38:I38"/>
    <mergeCell ref="A39:C39"/>
    <mergeCell ref="D39:F39"/>
    <mergeCell ref="G39:I39"/>
    <mergeCell ref="A40:C40"/>
    <mergeCell ref="D40:F40"/>
    <mergeCell ref="G40:I4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21:23:21Z</dcterms:created>
  <dc:creator>GIRO</dc:creator>
  <dc:description/>
  <dc:language>en-US</dc:language>
  <cp:lastModifiedBy>06979</cp:lastModifiedBy>
  <cp:lastPrinted>2023-02-17T19:19:31Z</cp:lastPrinted>
  <dcterms:modified xsi:type="dcterms:W3CDTF">2023-02-17T19:19:37Z</dcterms:modified>
  <cp:revision>0</cp:revision>
  <dc:subject/>
  <dc:title/>
</cp:coreProperties>
</file>